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Fig 1" sheetId="1" state="visible" r:id="rId2"/>
    <sheet name="Fig 1 data" sheetId="2" state="visible" r:id="rId3"/>
    <sheet name="Fig 2" sheetId="3" state="visible" r:id="rId4"/>
    <sheet name="Fig 2 data" sheetId="4" state="visible" r:id="rId5"/>
    <sheet name="City of Tshwane" sheetId="5" state="visible" r:id="rId6"/>
    <sheet name="Data Tshwane" sheetId="6" state="visible" r:id="rId7"/>
    <sheet name="Ekurhuleni Metro" sheetId="7" state="visible" r:id="rId8"/>
    <sheet name="Data EKH" sheetId="8" state="visible" r:id="rId9"/>
    <sheet name="Cape Town" sheetId="9" state="visible" r:id="rId10"/>
    <sheet name="Data Cape Town" sheetId="10" state="visible" r:id="rId11"/>
    <sheet name="eThekwini" sheetId="11" state="visible" r:id="rId12"/>
    <sheet name="Data EThekwini" sheetId="12" state="visible" r:id="rId13"/>
    <sheet name="City of Johannesburg" sheetId="13" state="visible" r:id="rId14"/>
    <sheet name="Data Joburg" sheetId="14" state="visible" r:id="rId15"/>
    <sheet name="Nelson Mandela Bay" sheetId="15" state="visible" r:id="rId16"/>
    <sheet name="Data NMB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Rev" vbProcedure="false">'[3]Revenue &amp; Exp Analysis'!$A$1</definedName>
    <definedName function="false" hidden="false" name="u" vbProcedure="false">[4]Settings!$H$18</definedName>
    <definedName function="false" hidden="false" name="Year1" vbProcedure="false">[5]Settings!$C$18</definedName>
    <definedName function="false" hidden="false" name="Year2" vbProcedure="false">[5]Settings!$D$18</definedName>
    <definedName function="false" hidden="false" name="Year3" vbProcedure="false">[5]Settings!$E$18</definedName>
    <definedName function="false" hidden="false" name="Year4" vbProcedure="false">[5]Settings!$F$18</definedName>
    <definedName function="false" hidden="false" name="Year5" vbProcedure="false">[5]Settings!$G$18</definedName>
    <definedName function="false" hidden="false" name="Year6" vbProcedure="false">[5]Settings!$H$18</definedName>
    <definedName function="false" hidden="false" name="Year7" vbProcedure="false">[5]Settings!$I$18</definedName>
    <definedName function="false" hidden="false" localSheetId="1" name="Rev" vbProcedure="false">'[1]Revenue &amp; Exp Analysis'!$A$1</definedName>
    <definedName function="false" hidden="false" localSheetId="5" name="Rev" vbProcedure="false">'[2]Revenue &amp; Exp Analysis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Municipal infrastructure investment requirement, 2009</t>
  </si>
  <si>
    <t xml:space="preserve">R million</t>
  </si>
  <si>
    <t xml:space="preserve">Growth</t>
  </si>
  <si>
    <t xml:space="preserve">Backlogs</t>
  </si>
  <si>
    <t xml:space="preserve">Rehabilitation</t>
  </si>
  <si>
    <t xml:space="preserve">Metros and secondary cities</t>
  </si>
  <si>
    <t xml:space="preserve">Town based municipalities</t>
  </si>
  <si>
    <t xml:space="preserve">Mostly rural municipalities</t>
  </si>
  <si>
    <t xml:space="preserve">Trends in municipal borrowing market</t>
  </si>
  <si>
    <t xml:space="preserve">R milions</t>
  </si>
  <si>
    <t xml:space="preserve">Debt Categories</t>
  </si>
  <si>
    <t xml:space="preserve">Public Sector</t>
  </si>
  <si>
    <t xml:space="preserve">Private Sector</t>
  </si>
  <si>
    <t xml:space="preserve">Total</t>
  </si>
  <si>
    <t xml:space="preserve">tshwane</t>
  </si>
  <si>
    <t xml:space="preserve">  </t>
  </si>
  <si>
    <t xml:space="preserve">Principal paid</t>
  </si>
  <si>
    <t xml:space="preserve">Interest paid </t>
  </si>
  <si>
    <t xml:space="preserve">Total Debt Service</t>
  </si>
  <si>
    <t xml:space="preserve">Total long term borrowings</t>
  </si>
  <si>
    <t xml:space="preserve">Ekurhuleni</t>
  </si>
  <si>
    <t xml:space="preserve">Principal </t>
  </si>
  <si>
    <t xml:space="preserve">Interest</t>
  </si>
  <si>
    <t xml:space="preserve">Total Debt service</t>
  </si>
  <si>
    <t xml:space="preserve">Total long-term borrowings</t>
  </si>
  <si>
    <t xml:space="preserve">cape town</t>
  </si>
  <si>
    <t xml:space="preserve">ethekwini</t>
  </si>
  <si>
    <t xml:space="preserve">joburg</t>
  </si>
  <si>
    <t xml:space="preserve"> </t>
  </si>
  <si>
    <t xml:space="preserve">Nelson Mandel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#,###,###"/>
    <numFmt numFmtId="167" formatCode="[$-409]mmm\-yy"/>
    <numFmt numFmtId="168" formatCode="mmm"/>
    <numFmt numFmtId="169" formatCode="#\ ###\ ###,,"/>
    <numFmt numFmtId="170" formatCode="0%"/>
    <numFmt numFmtId="171" formatCode="0"/>
    <numFmt numFmtId="172" formatCode="_ * #,##0_ ;_ * \-#,##0_ ;_ * \-??_ ;_ @_ "/>
    <numFmt numFmtId="173" formatCode="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.5"/>
      <color rgb="FF000000"/>
      <name val="Times New Roman"/>
      <family val="1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9"/>
      <name val="Arial"/>
      <family val="2"/>
    </font>
    <font>
      <sz val="16"/>
      <color rgb="FF000000"/>
      <name val="Arial"/>
      <family val="2"/>
    </font>
    <font>
      <sz val="18"/>
      <color rgb="FF000000"/>
      <name val="Arial"/>
      <family val="2"/>
    </font>
    <font>
      <b val="true"/>
      <sz val="11"/>
      <color rgb="FF800000"/>
      <name val="Calibri"/>
      <family val="2"/>
    </font>
    <font>
      <sz val="10"/>
      <color rgb="FF000000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8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8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8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99"/>
      </top>
      <bottom style="double">
        <color rgb="FF333399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6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3" xfId="6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9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8" fillId="0" borderId="9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2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9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2 2" xfId="58"/>
    <cellStyle name="Normal 3" xfId="59"/>
    <cellStyle name="Normal 4" xfId="60"/>
    <cellStyle name="Note 2" xfId="61"/>
    <cellStyle name="Output 2" xfId="62"/>
    <cellStyle name="Total 2" xfId="63"/>
    <cellStyle name="Warning Text 2" xfId="64"/>
    <cellStyle name="Excel_BuiltIn_Total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065456902139"/>
          <c:y val="0.0570955202956732"/>
          <c:w val="0.849038669259019"/>
          <c:h val="0.8645255846555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 1 data'!$G$3</c:f>
              <c:strCache>
                <c:ptCount val="1"/>
                <c:pt idx="0">
                  <c:v>Growth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F$4:$F$6</c:f>
              <c:strCache>
                <c:ptCount val="3"/>
                <c:pt idx="0">
                  <c:v>Metros and secondary cities</c:v>
                </c:pt>
                <c:pt idx="1">
                  <c:v>Town based municipalities</c:v>
                </c:pt>
                <c:pt idx="2">
                  <c:v>Mostly rural municipalities</c:v>
                </c:pt>
              </c:strCache>
            </c:strRef>
          </c:cat>
          <c:val>
            <c:numRef>
              <c:f>'Fig 1 data'!$G$4:$G$6</c:f>
              <c:numCache>
                <c:formatCode>General</c:formatCode>
                <c:ptCount val="3"/>
                <c:pt idx="0">
                  <c:v>120851</c:v>
                </c:pt>
                <c:pt idx="1">
                  <c:v>32299</c:v>
                </c:pt>
                <c:pt idx="2">
                  <c:v>26821</c:v>
                </c:pt>
              </c:numCache>
            </c:numRef>
          </c:val>
        </c:ser>
        <c:ser>
          <c:idx val="1"/>
          <c:order val="1"/>
          <c:tx>
            <c:strRef>
              <c:f>'Fig 1 data'!$H$3</c:f>
              <c:strCache>
                <c:ptCount val="1"/>
                <c:pt idx="0">
                  <c:v>Backlogs</c:v>
                </c:pt>
              </c:strCache>
            </c:strRef>
          </c:tx>
          <c:spPr>
            <a:solidFill>
              <a:srgbClr val="b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F$4:$F$6</c:f>
              <c:strCache>
                <c:ptCount val="3"/>
                <c:pt idx="0">
                  <c:v>Metros and secondary cities</c:v>
                </c:pt>
                <c:pt idx="1">
                  <c:v>Town based municipalities</c:v>
                </c:pt>
                <c:pt idx="2">
                  <c:v>Mostly rural municipalities</c:v>
                </c:pt>
              </c:strCache>
            </c:strRef>
          </c:cat>
          <c:val>
            <c:numRef>
              <c:f>'Fig 1 data'!$H$4:$H$6</c:f>
              <c:numCache>
                <c:formatCode>General</c:formatCode>
                <c:ptCount val="3"/>
                <c:pt idx="0">
                  <c:v>25500</c:v>
                </c:pt>
                <c:pt idx="1">
                  <c:v>14432</c:v>
                </c:pt>
                <c:pt idx="2">
                  <c:v>40718</c:v>
                </c:pt>
              </c:numCache>
            </c:numRef>
          </c:val>
        </c:ser>
        <c:ser>
          <c:idx val="2"/>
          <c:order val="2"/>
          <c:tx>
            <c:strRef>
              <c:f>'Fig 1 data'!$I$3</c:f>
              <c:strCache>
                <c:ptCount val="1"/>
                <c:pt idx="0">
                  <c:v>Rehabili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 data'!$F$4:$F$6</c:f>
              <c:strCache>
                <c:ptCount val="3"/>
                <c:pt idx="0">
                  <c:v>Metros and secondary cities</c:v>
                </c:pt>
                <c:pt idx="1">
                  <c:v>Town based municipalities</c:v>
                </c:pt>
                <c:pt idx="2">
                  <c:v>Mostly rural municipalities</c:v>
                </c:pt>
              </c:strCache>
            </c:strRef>
          </c:cat>
          <c:val>
            <c:numRef>
              <c:f>'Fig 1 data'!$I$4:$I$6</c:f>
              <c:numCache>
                <c:formatCode>General</c:formatCode>
                <c:ptCount val="3"/>
                <c:pt idx="0">
                  <c:v>125193</c:v>
                </c:pt>
                <c:pt idx="1">
                  <c:v>51557</c:v>
                </c:pt>
                <c:pt idx="2">
                  <c:v>64057</c:v>
                </c:pt>
              </c:numCache>
            </c:numRef>
          </c:val>
        </c:ser>
        <c:gapWidth val="268"/>
        <c:overlap val="100"/>
        <c:axId val="37197177"/>
        <c:axId val="88208459"/>
      </c:barChart>
      <c:catAx>
        <c:axId val="37197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08459"/>
        <c:crossesAt val="0"/>
        <c:auto val="1"/>
        <c:lblAlgn val="ctr"/>
        <c:lblOffset val="100"/>
        <c:noMultiLvlLbl val="0"/>
      </c:catAx>
      <c:valAx>
        <c:axId val="88208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#,###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71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6906459278462"/>
          <c:y val="0.888931370674823"/>
          <c:w val="0.512119248217758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7692806221646"/>
          <c:y val="0.0604728222774485"/>
          <c:w val="0.858327932598833"/>
          <c:h val="0.852418275664309"/>
        </c:manualLayout>
      </c:layout>
      <c:lineChart>
        <c:grouping val="standard"/>
        <c:varyColors val="0"/>
        <c:ser>
          <c:idx val="0"/>
          <c:order val="0"/>
          <c:tx>
            <c:strRef>
              <c:f>'Fig 2 data'!$A$6</c:f>
              <c:strCache>
                <c:ptCount val="1"/>
                <c:pt idx="0">
                  <c:v>Public S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B$4:$Y$4</c:f>
              <c:strCache>
                <c:ptCount val="24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 2 data'!$B$6:$W$6</c:f>
              <c:numCache>
                <c:formatCode>General</c:formatCode>
                <c:ptCount val="22"/>
                <c:pt idx="0">
                  <c:v>7881049279.41</c:v>
                </c:pt>
                <c:pt idx="1">
                  <c:v>7860027459.32</c:v>
                </c:pt>
                <c:pt idx="2">
                  <c:v>8593242205.03</c:v>
                </c:pt>
                <c:pt idx="3">
                  <c:v>8577734462</c:v>
                </c:pt>
                <c:pt idx="4">
                  <c:v>9030383525</c:v>
                </c:pt>
                <c:pt idx="5">
                  <c:v>8891827344</c:v>
                </c:pt>
                <c:pt idx="6">
                  <c:v>9422351659</c:v>
                </c:pt>
                <c:pt idx="7">
                  <c:v>9383792000</c:v>
                </c:pt>
                <c:pt idx="8">
                  <c:v>11026613000</c:v>
                </c:pt>
                <c:pt idx="9">
                  <c:v>11158570029.45</c:v>
                </c:pt>
                <c:pt idx="10">
                  <c:v>10813610613.99</c:v>
                </c:pt>
                <c:pt idx="11">
                  <c:v>10492887444.57</c:v>
                </c:pt>
                <c:pt idx="12">
                  <c:v>11940638839.5</c:v>
                </c:pt>
                <c:pt idx="13">
                  <c:v>13800872431.52</c:v>
                </c:pt>
                <c:pt idx="14">
                  <c:v>13856551240.31</c:v>
                </c:pt>
                <c:pt idx="15">
                  <c:v>13944358096.62</c:v>
                </c:pt>
                <c:pt idx="16">
                  <c:v>14271267000</c:v>
                </c:pt>
                <c:pt idx="17">
                  <c:v>15452916631.18</c:v>
                </c:pt>
                <c:pt idx="18">
                  <c:v>17369398857.24</c:v>
                </c:pt>
                <c:pt idx="19">
                  <c:v>18532699839.04</c:v>
                </c:pt>
                <c:pt idx="20">
                  <c:v>18851240465.34</c:v>
                </c:pt>
                <c:pt idx="21">
                  <c:v>18663621292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2 data'!$A$7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B$4:$Y$4</c:f>
              <c:strCache>
                <c:ptCount val="24"/>
                <c:pt idx="0">
                  <c:v>200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0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0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0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0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'Fig 2 data'!$B$7:$W$7</c:f>
              <c:numCache>
                <c:formatCode>General</c:formatCode>
                <c:ptCount val="22"/>
                <c:pt idx="0">
                  <c:v>10812750537.04</c:v>
                </c:pt>
                <c:pt idx="1">
                  <c:v>11242651952.04</c:v>
                </c:pt>
                <c:pt idx="2">
                  <c:v>11426214510</c:v>
                </c:pt>
                <c:pt idx="3">
                  <c:v>11102610237</c:v>
                </c:pt>
                <c:pt idx="4">
                  <c:v>10733747537.04</c:v>
                </c:pt>
                <c:pt idx="5">
                  <c:v>12340544272.04</c:v>
                </c:pt>
                <c:pt idx="6">
                  <c:v>12481667480</c:v>
                </c:pt>
                <c:pt idx="7">
                  <c:v>11736893967</c:v>
                </c:pt>
                <c:pt idx="8">
                  <c:v>11777322110</c:v>
                </c:pt>
                <c:pt idx="9">
                  <c:v>11614227967</c:v>
                </c:pt>
                <c:pt idx="10">
                  <c:v>11808357043</c:v>
                </c:pt>
                <c:pt idx="11">
                  <c:v>11877056920</c:v>
                </c:pt>
                <c:pt idx="12">
                  <c:v>13277175020.1035</c:v>
                </c:pt>
                <c:pt idx="13">
                  <c:v>16081083766.1765</c:v>
                </c:pt>
                <c:pt idx="14">
                  <c:v>16015322978.5649</c:v>
                </c:pt>
                <c:pt idx="15">
                  <c:v>16679400479.1541</c:v>
                </c:pt>
                <c:pt idx="16">
                  <c:v>15494752646.1759</c:v>
                </c:pt>
                <c:pt idx="17">
                  <c:v>17237329287.6245</c:v>
                </c:pt>
                <c:pt idx="18">
                  <c:v>15191263043.1504</c:v>
                </c:pt>
                <c:pt idx="19">
                  <c:v>15108667511.921</c:v>
                </c:pt>
                <c:pt idx="20">
                  <c:v>16488411382.951</c:v>
                </c:pt>
                <c:pt idx="21">
                  <c:v>16908931059.80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31220"/>
        <c:axId val="10211400"/>
      </c:lineChart>
      <c:catAx>
        <c:axId val="848312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11400"/>
        <c:crossesAt val="0"/>
        <c:auto val="1"/>
        <c:lblAlgn val="ctr"/>
        <c:lblOffset val="100"/>
        <c:noMultiLvlLbl val="0"/>
      </c:catAx>
      <c:valAx>
        <c:axId val="10211400"/>
        <c:scaling>
          <c:orientation val="minMax"/>
          <c:min val="7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billion</a:t>
                </a:r>
              </a:p>
            </c:rich>
          </c:tx>
          <c:layout>
            <c:manualLayout>
              <c:xMode val="edge"/>
              <c:yMode val="edge"/>
              <c:x val="0.0196586735796068"/>
              <c:y val="0.232524055311285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#,,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312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0861957226183"/>
          <c:y val="0.916077231886829"/>
          <c:w val="0.47401166558652"/>
          <c:h val="0.0607277129930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555195506589"/>
          <c:y val="0.0774230548652265"/>
          <c:w val="0.888658457550227"/>
          <c:h val="0.85630535907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Tshwane'!$B$5</c:f>
              <c:strCache>
                <c:ptCount val="1"/>
                <c:pt idx="0">
                  <c:v> Principal paid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shwane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Tshwane'!$D$5:$AC$5</c:f>
              <c:numCache>
                <c:formatCode>General</c:formatCode>
                <c:ptCount val="26"/>
                <c:pt idx="0">
                  <c:v>142.810972</c:v>
                </c:pt>
                <c:pt idx="1">
                  <c:v>178.566671</c:v>
                </c:pt>
                <c:pt idx="2">
                  <c:v>87.434874</c:v>
                </c:pt>
                <c:pt idx="3">
                  <c:v>281.967047</c:v>
                </c:pt>
                <c:pt idx="4">
                  <c:v>148.423961</c:v>
                </c:pt>
                <c:pt idx="5">
                  <c:v>176.795606936885</c:v>
                </c:pt>
                <c:pt idx="6">
                  <c:v>724.279542306198</c:v>
                </c:pt>
                <c:pt idx="7">
                  <c:v>264.235932421978</c:v>
                </c:pt>
                <c:pt idx="8">
                  <c:v>316.233130904468</c:v>
                </c:pt>
                <c:pt idx="9">
                  <c:v>475.162587346597</c:v>
                </c:pt>
                <c:pt idx="10">
                  <c:v>420.750062450711</c:v>
                </c:pt>
                <c:pt idx="11">
                  <c:v>467.026128507152</c:v>
                </c:pt>
                <c:pt idx="12">
                  <c:v>518.502514889839</c:v>
                </c:pt>
                <c:pt idx="13">
                  <c:v>704.105548659694</c:v>
                </c:pt>
                <c:pt idx="14">
                  <c:v>552.760470977345</c:v>
                </c:pt>
                <c:pt idx="15">
                  <c:v>426.769660679913</c:v>
                </c:pt>
                <c:pt idx="16">
                  <c:v>412.034457479381</c:v>
                </c:pt>
                <c:pt idx="17">
                  <c:v>358.157820476226</c:v>
                </c:pt>
                <c:pt idx="18">
                  <c:v>398.209029076799</c:v>
                </c:pt>
                <c:pt idx="19">
                  <c:v>442.775690807351</c:v>
                </c:pt>
                <c:pt idx="20">
                  <c:v>492.369694229112</c:v>
                </c:pt>
                <c:pt idx="21">
                  <c:v>462.724143583395</c:v>
                </c:pt>
                <c:pt idx="22">
                  <c:v>373.164410006276</c:v>
                </c:pt>
                <c:pt idx="23">
                  <c:v>208.228455710805</c:v>
                </c:pt>
                <c:pt idx="24">
                  <c:v>89.7075904754361</c:v>
                </c:pt>
                <c:pt idx="25">
                  <c:v>-0</c:v>
                </c:pt>
              </c:numCache>
            </c:numRef>
          </c:val>
        </c:ser>
        <c:ser>
          <c:idx val="1"/>
          <c:order val="1"/>
          <c:tx>
            <c:strRef>
              <c:f>'Data Tshwane'!$B$6</c:f>
              <c:strCache>
                <c:ptCount val="1"/>
                <c:pt idx="0">
                  <c:v> Interest paid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Tshwane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Tshwane'!$D$6:$AC$6</c:f>
              <c:numCache>
                <c:formatCode>General</c:formatCode>
                <c:ptCount val="26"/>
                <c:pt idx="0">
                  <c:v>233.321</c:v>
                </c:pt>
                <c:pt idx="1">
                  <c:v>284.046</c:v>
                </c:pt>
                <c:pt idx="2">
                  <c:v>424.856</c:v>
                </c:pt>
                <c:pt idx="3">
                  <c:v>508.312</c:v>
                </c:pt>
                <c:pt idx="4">
                  <c:v>507.584</c:v>
                </c:pt>
                <c:pt idx="5">
                  <c:v>518.344442114094</c:v>
                </c:pt>
                <c:pt idx="6">
                  <c:v>565.041745360049</c:v>
                </c:pt>
                <c:pt idx="7">
                  <c:v>568.368863603048</c:v>
                </c:pt>
                <c:pt idx="8">
                  <c:v>656.829495321617</c:v>
                </c:pt>
                <c:pt idx="9">
                  <c:v>723.657068238267</c:v>
                </c:pt>
                <c:pt idx="10">
                  <c:v>667.658343134153</c:v>
                </c:pt>
                <c:pt idx="11">
                  <c:v>621.382277077712</c:v>
                </c:pt>
                <c:pt idx="12">
                  <c:v>569.905890695025</c:v>
                </c:pt>
                <c:pt idx="13">
                  <c:v>512.634384925169</c:v>
                </c:pt>
                <c:pt idx="14">
                  <c:v>436.910280366549</c:v>
                </c:pt>
                <c:pt idx="15">
                  <c:v>381.931728818694</c:v>
                </c:pt>
                <c:pt idx="16">
                  <c:v>339.586927315531</c:v>
                </c:pt>
                <c:pt idx="17">
                  <c:v>297.362596369713</c:v>
                </c:pt>
                <c:pt idx="18">
                  <c:v>257.31138776914</c:v>
                </c:pt>
                <c:pt idx="19">
                  <c:v>212.744726038588</c:v>
                </c:pt>
                <c:pt idx="20">
                  <c:v>163.150722616827</c:v>
                </c:pt>
                <c:pt idx="21">
                  <c:v>110.229805647276</c:v>
                </c:pt>
                <c:pt idx="22">
                  <c:v>62.1787598656159</c:v>
                </c:pt>
                <c:pt idx="23">
                  <c:v>26.0394428738126</c:v>
                </c:pt>
                <c:pt idx="24">
                  <c:v>6.9495287504021</c:v>
                </c:pt>
                <c:pt idx="25">
                  <c:v>0</c:v>
                </c:pt>
              </c:numCache>
            </c:numRef>
          </c:val>
        </c:ser>
        <c:gapWidth val="75"/>
        <c:overlap val="100"/>
        <c:axId val="49151007"/>
        <c:axId val="62058057"/>
      </c:barChart>
      <c:catAx>
        <c:axId val="491510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8057"/>
        <c:crossesAt val="0"/>
        <c:auto val="1"/>
        <c:lblAlgn val="ctr"/>
        <c:lblOffset val="100"/>
        <c:noMultiLvlLbl val="0"/>
      </c:catAx>
      <c:valAx>
        <c:axId val="62058057"/>
        <c:scaling>
          <c:orientation val="minMax"/>
          <c:max val="1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8764417256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1007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9935191186001"/>
          <c:y val="0.920155483336519"/>
          <c:w val="0.454223374378916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99978397062"/>
          <c:y val="0.0774230548652265"/>
          <c:w val="0.884035428818319"/>
          <c:h val="0.85630535907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EKH'!$B$4</c:f>
              <c:strCache>
                <c:ptCount val="1"/>
                <c:pt idx="0">
                  <c:v>Principal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KH'!$D$2:$AC$2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EKH'!$D$4:$AC$4</c:f>
              <c:numCache>
                <c:formatCode>General</c:formatCode>
                <c:ptCount val="26"/>
                <c:pt idx="0">
                  <c:v>65.47</c:v>
                </c:pt>
                <c:pt idx="1">
                  <c:v>188.568</c:v>
                </c:pt>
                <c:pt idx="2">
                  <c:v>128.057</c:v>
                </c:pt>
                <c:pt idx="3">
                  <c:v>54.606</c:v>
                </c:pt>
                <c:pt idx="4">
                  <c:v>157.882</c:v>
                </c:pt>
                <c:pt idx="5">
                  <c:v>164.214686196964</c:v>
                </c:pt>
                <c:pt idx="6">
                  <c:v>150.660662087984</c:v>
                </c:pt>
                <c:pt idx="7">
                  <c:v>436.296754507772</c:v>
                </c:pt>
                <c:pt idx="8">
                  <c:v>220.203106844813</c:v>
                </c:pt>
                <c:pt idx="9">
                  <c:v>274.577586922749</c:v>
                </c:pt>
                <c:pt idx="10">
                  <c:v>715.171299109496</c:v>
                </c:pt>
                <c:pt idx="11">
                  <c:v>270.056922753616</c:v>
                </c:pt>
                <c:pt idx="12">
                  <c:v>300.55927619301</c:v>
                </c:pt>
                <c:pt idx="13">
                  <c:v>334.539308271043</c:v>
                </c:pt>
                <c:pt idx="14">
                  <c:v>372.363856630991</c:v>
                </c:pt>
                <c:pt idx="15">
                  <c:v>1055.29840281559</c:v>
                </c:pt>
                <c:pt idx="16">
                  <c:v>267.885730583849</c:v>
                </c:pt>
                <c:pt idx="17">
                  <c:v>298.642518203546</c:v>
                </c:pt>
                <c:pt idx="18">
                  <c:v>331.933172953267</c:v>
                </c:pt>
                <c:pt idx="19">
                  <c:v>369.964032034803</c:v>
                </c:pt>
                <c:pt idx="20">
                  <c:v>413.788190993971</c:v>
                </c:pt>
                <c:pt idx="21">
                  <c:v>343.719409541431</c:v>
                </c:pt>
                <c:pt idx="22">
                  <c:v>241.173220013706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</c:numCache>
            </c:numRef>
          </c:val>
        </c:ser>
        <c:ser>
          <c:idx val="1"/>
          <c:order val="1"/>
          <c:tx>
            <c:strRef>
              <c:f>'Data EKH'!$B$5</c:f>
              <c:strCache>
                <c:ptCount val="1"/>
                <c:pt idx="0">
                  <c:v>Interes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KH'!$D$2:$AC$2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EKH'!$D$5:$AC$5</c:f>
              <c:numCache>
                <c:formatCode>General</c:formatCode>
                <c:ptCount val="26"/>
                <c:pt idx="0">
                  <c:v>190.441</c:v>
                </c:pt>
                <c:pt idx="1">
                  <c:v>187.679</c:v>
                </c:pt>
                <c:pt idx="2">
                  <c:v>182.094</c:v>
                </c:pt>
                <c:pt idx="3">
                  <c:v>158.401</c:v>
                </c:pt>
                <c:pt idx="4">
                  <c:v>158.637</c:v>
                </c:pt>
                <c:pt idx="5">
                  <c:v>243.260189262852</c:v>
                </c:pt>
                <c:pt idx="6">
                  <c:v>400.31913860431</c:v>
                </c:pt>
                <c:pt idx="7">
                  <c:v>491.41462764268</c:v>
                </c:pt>
                <c:pt idx="8">
                  <c:v>545.045377603798</c:v>
                </c:pt>
                <c:pt idx="9">
                  <c:v>628.34125018464</c:v>
                </c:pt>
                <c:pt idx="10">
                  <c:v>596.824564809572</c:v>
                </c:pt>
                <c:pt idx="11">
                  <c:v>512.72035461659</c:v>
                </c:pt>
                <c:pt idx="12">
                  <c:v>482.191418577196</c:v>
                </c:pt>
                <c:pt idx="13">
                  <c:v>448.211386499163</c:v>
                </c:pt>
                <c:pt idx="14">
                  <c:v>410.386838139215</c:v>
                </c:pt>
                <c:pt idx="15">
                  <c:v>372.853161714348</c:v>
                </c:pt>
                <c:pt idx="16">
                  <c:v>259.201833946086</c:v>
                </c:pt>
                <c:pt idx="17">
                  <c:v>228.44504632639</c:v>
                </c:pt>
                <c:pt idx="18">
                  <c:v>194.154391576668</c:v>
                </c:pt>
                <c:pt idx="19">
                  <c:v>155.923532495132</c:v>
                </c:pt>
                <c:pt idx="20">
                  <c:v>113.299373535964</c:v>
                </c:pt>
                <c:pt idx="21">
                  <c:v>69.1129285349064</c:v>
                </c:pt>
                <c:pt idx="22">
                  <c:v>34.048338703852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75"/>
        <c:overlap val="100"/>
        <c:axId val="14831329"/>
        <c:axId val="44823711"/>
      </c:barChart>
      <c:catAx>
        <c:axId val="148313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3711"/>
        <c:crossesAt val="0"/>
        <c:auto val="1"/>
        <c:lblAlgn val="ctr"/>
        <c:lblOffset val="100"/>
        <c:noMultiLvlLbl val="0"/>
      </c:catAx>
      <c:valAx>
        <c:axId val="44823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8764417256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31329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2799740764744"/>
          <c:y val="0.920155483336519"/>
          <c:w val="0.310952689565781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786779001944"/>
          <c:y val="0.0774230548652265"/>
          <c:w val="0.853920933246922"/>
          <c:h val="0.85630535907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Cape Town'!$B$4</c:f>
              <c:strCache>
                <c:ptCount val="1"/>
                <c:pt idx="0">
                  <c:v> Principal paid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pe Town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Cape Town'!$D$4:$AC$4</c:f>
              <c:numCache>
                <c:formatCode>General</c:formatCode>
                <c:ptCount val="26"/>
                <c:pt idx="0">
                  <c:v>163.604</c:v>
                </c:pt>
                <c:pt idx="1">
                  <c:v>379.718</c:v>
                </c:pt>
                <c:pt idx="2">
                  <c:v>135.054</c:v>
                </c:pt>
                <c:pt idx="3">
                  <c:v>224.538</c:v>
                </c:pt>
                <c:pt idx="4">
                  <c:v>409.834</c:v>
                </c:pt>
                <c:pt idx="5">
                  <c:v>443.160477685663</c:v>
                </c:pt>
                <c:pt idx="6">
                  <c:v>180.753738242504</c:v>
                </c:pt>
                <c:pt idx="7">
                  <c:v>217.784648783458</c:v>
                </c:pt>
                <c:pt idx="8">
                  <c:v>240.434173746748</c:v>
                </c:pt>
                <c:pt idx="9">
                  <c:v>310.868213083936</c:v>
                </c:pt>
                <c:pt idx="10">
                  <c:v>291.915098989813</c:v>
                </c:pt>
                <c:pt idx="11">
                  <c:v>324.207828499636</c:v>
                </c:pt>
                <c:pt idx="12">
                  <c:v>297.205187242805</c:v>
                </c:pt>
                <c:pt idx="13">
                  <c:v>274.40718410711</c:v>
                </c:pt>
                <c:pt idx="14">
                  <c:v>246.955759721732</c:v>
                </c:pt>
                <c:pt idx="15">
                  <c:v>255.36018196739</c:v>
                </c:pt>
                <c:pt idx="16">
                  <c:v>277.175299155964</c:v>
                </c:pt>
                <c:pt idx="17">
                  <c:v>251.87246861027</c:v>
                </c:pt>
                <c:pt idx="18">
                  <c:v>1277.68939664282</c:v>
                </c:pt>
                <c:pt idx="19">
                  <c:v>1506.15255979871</c:v>
                </c:pt>
                <c:pt idx="20">
                  <c:v>2337.53319717808</c:v>
                </c:pt>
                <c:pt idx="21">
                  <c:v>372.130349888834</c:v>
                </c:pt>
                <c:pt idx="22">
                  <c:v>263.582724646416</c:v>
                </c:pt>
              </c:numCache>
            </c:numRef>
          </c:val>
        </c:ser>
        <c:ser>
          <c:idx val="1"/>
          <c:order val="1"/>
          <c:tx>
            <c:strRef>
              <c:f>'Data Cape Town'!$B$5</c:f>
              <c:strCache>
                <c:ptCount val="1"/>
                <c:pt idx="0">
                  <c:v> Interest paid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Cape Town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Cape Town'!$D$5:$AC$5</c:f>
              <c:numCache>
                <c:formatCode>General</c:formatCode>
                <c:ptCount val="26"/>
                <c:pt idx="0">
                  <c:v>346.827</c:v>
                </c:pt>
                <c:pt idx="1">
                  <c:v>349.325</c:v>
                </c:pt>
                <c:pt idx="2">
                  <c:v>283.63</c:v>
                </c:pt>
                <c:pt idx="3">
                  <c:v>274.798</c:v>
                </c:pt>
                <c:pt idx="4">
                  <c:v>369.702</c:v>
                </c:pt>
                <c:pt idx="5">
                  <c:v>523.52412178426</c:v>
                </c:pt>
                <c:pt idx="6">
                  <c:v>724.09920477959</c:v>
                </c:pt>
                <c:pt idx="7">
                  <c:v>808.860000130161</c:v>
                </c:pt>
                <c:pt idx="8">
                  <c:v>879.26518044188</c:v>
                </c:pt>
                <c:pt idx="9">
                  <c:v>977.964872313412</c:v>
                </c:pt>
                <c:pt idx="10">
                  <c:v>941.180562988152</c:v>
                </c:pt>
                <c:pt idx="11">
                  <c:v>908.887833478329</c:v>
                </c:pt>
                <c:pt idx="12">
                  <c:v>875.299630419258</c:v>
                </c:pt>
                <c:pt idx="13">
                  <c:v>850.578850447745</c:v>
                </c:pt>
                <c:pt idx="14">
                  <c:v>759.192274833123</c:v>
                </c:pt>
                <c:pt idx="15">
                  <c:v>734.714024947529</c:v>
                </c:pt>
                <c:pt idx="16">
                  <c:v>705.898907758954</c:v>
                </c:pt>
                <c:pt idx="17">
                  <c:v>678.75728993561</c:v>
                </c:pt>
                <c:pt idx="18">
                  <c:v>652.940361903058</c:v>
                </c:pt>
                <c:pt idx="19">
                  <c:v>498.777198747168</c:v>
                </c:pt>
                <c:pt idx="20">
                  <c:v>328.0165613678</c:v>
                </c:pt>
                <c:pt idx="21">
                  <c:v>70.219408657047</c:v>
                </c:pt>
                <c:pt idx="22">
                  <c:v>35.6538767228566</c:v>
                </c:pt>
              </c:numCache>
            </c:numRef>
          </c:val>
        </c:ser>
        <c:gapWidth val="75"/>
        <c:overlap val="100"/>
        <c:axId val="43759170"/>
        <c:axId val="69980153"/>
      </c:barChart>
      <c:catAx>
        <c:axId val="437591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0153"/>
        <c:crossesAt val="0"/>
        <c:auto val="1"/>
        <c:lblAlgn val="ctr"/>
        <c:lblOffset val="100"/>
        <c:noMultiLvlLbl val="0"/>
      </c:catAx>
      <c:valAx>
        <c:axId val="69980153"/>
        <c:scaling>
          <c:orientation val="minMax"/>
          <c:max val="4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8764417256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59170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885720457982"/>
          <c:y val="0.920155483336519"/>
          <c:w val="0.454223374378916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0617844026788"/>
          <c:y val="0.0774230548652265"/>
          <c:w val="0.890645927846187"/>
          <c:h val="0.85630535907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EThekwini'!$B$5</c:f>
              <c:strCache>
                <c:ptCount val="1"/>
                <c:pt idx="0">
                  <c:v> Principal paid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Thekwini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EThekwini'!$D$5:$AC$5</c:f>
              <c:numCache>
                <c:formatCode>General</c:formatCode>
                <c:ptCount val="26"/>
                <c:pt idx="0">
                  <c:v>0</c:v>
                </c:pt>
                <c:pt idx="1">
                  <c:v>547.639</c:v>
                </c:pt>
                <c:pt idx="2">
                  <c:v>494.293</c:v>
                </c:pt>
                <c:pt idx="3">
                  <c:v>209.797</c:v>
                </c:pt>
                <c:pt idx="4">
                  <c:v>302.464</c:v>
                </c:pt>
                <c:pt idx="5">
                  <c:v>310.303589731893</c:v>
                </c:pt>
                <c:pt idx="6">
                  <c:v>533.162074649258</c:v>
                </c:pt>
                <c:pt idx="7">
                  <c:v>639.767455794035</c:v>
                </c:pt>
                <c:pt idx="8">
                  <c:v>768.326170503602</c:v>
                </c:pt>
                <c:pt idx="9">
                  <c:v>905.861143442826</c:v>
                </c:pt>
                <c:pt idx="10">
                  <c:v>1001.5135372169</c:v>
                </c:pt>
                <c:pt idx="11">
                  <c:v>866.446890594757</c:v>
                </c:pt>
                <c:pt idx="12">
                  <c:v>839.051705908436</c:v>
                </c:pt>
                <c:pt idx="13">
                  <c:v>821.20948153813</c:v>
                </c:pt>
                <c:pt idx="14">
                  <c:v>823.307799825114</c:v>
                </c:pt>
                <c:pt idx="15">
                  <c:v>797.385433183853</c:v>
                </c:pt>
                <c:pt idx="16">
                  <c:v>701.670335651102</c:v>
                </c:pt>
                <c:pt idx="17">
                  <c:v>742.638400384251</c:v>
                </c:pt>
                <c:pt idx="18">
                  <c:v>742.638400384251</c:v>
                </c:pt>
                <c:pt idx="19">
                  <c:v>821.746692958813</c:v>
                </c:pt>
                <c:pt idx="20">
                  <c:v>909.371356502557</c:v>
                </c:pt>
                <c:pt idx="21">
                  <c:v>870.853598965697</c:v>
                </c:pt>
                <c:pt idx="22">
                  <c:v>681.300532745174</c:v>
                </c:pt>
                <c:pt idx="23">
                  <c:v>254.073494829219</c:v>
                </c:pt>
              </c:numCache>
            </c:numRef>
          </c:val>
        </c:ser>
        <c:ser>
          <c:idx val="1"/>
          <c:order val="1"/>
          <c:tx>
            <c:strRef>
              <c:f>'Data EThekwini'!$B$6</c:f>
              <c:strCache>
                <c:ptCount val="1"/>
                <c:pt idx="0">
                  <c:v> Interest paid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EThekwini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EThekwini'!$D$6:$AC$6</c:f>
              <c:numCache>
                <c:formatCode>General</c:formatCode>
                <c:ptCount val="26"/>
                <c:pt idx="0">
                  <c:v>468.425</c:v>
                </c:pt>
                <c:pt idx="1">
                  <c:v>543.175</c:v>
                </c:pt>
                <c:pt idx="2">
                  <c:v>500.954</c:v>
                </c:pt>
                <c:pt idx="3">
                  <c:v>536.942</c:v>
                </c:pt>
                <c:pt idx="4">
                  <c:v>588.973</c:v>
                </c:pt>
                <c:pt idx="5">
                  <c:v>567.568438823469</c:v>
                </c:pt>
                <c:pt idx="6">
                  <c:v>725.943397978741</c:v>
                </c:pt>
                <c:pt idx="7">
                  <c:v>894.559575551523</c:v>
                </c:pt>
                <c:pt idx="8">
                  <c:v>1041.02241955951</c:v>
                </c:pt>
                <c:pt idx="9">
                  <c:v>1178.87980533785</c:v>
                </c:pt>
                <c:pt idx="10">
                  <c:v>1083.22741156377</c:v>
                </c:pt>
                <c:pt idx="11">
                  <c:v>983.154272129623</c:v>
                </c:pt>
                <c:pt idx="12">
                  <c:v>894.444718894089</c:v>
                </c:pt>
                <c:pt idx="13">
                  <c:v>810.972106900999</c:v>
                </c:pt>
                <c:pt idx="14">
                  <c:v>728.817219981343</c:v>
                </c:pt>
                <c:pt idx="15">
                  <c:v>647.058076133929</c:v>
                </c:pt>
                <c:pt idx="16">
                  <c:v>568.831779663841</c:v>
                </c:pt>
                <c:pt idx="17">
                  <c:v>498.061366520027</c:v>
                </c:pt>
                <c:pt idx="18">
                  <c:v>426.635686745158</c:v>
                </c:pt>
                <c:pt idx="19">
                  <c:v>347.527394170596</c:v>
                </c:pt>
                <c:pt idx="20">
                  <c:v>259.902730626852</c:v>
                </c:pt>
                <c:pt idx="21">
                  <c:v>166.233982991064</c:v>
                </c:pt>
                <c:pt idx="22">
                  <c:v>80.5654904940278</c:v>
                </c:pt>
                <c:pt idx="23">
                  <c:v>21.1480638883393</c:v>
                </c:pt>
              </c:numCache>
            </c:numRef>
          </c:val>
        </c:ser>
        <c:gapWidth val="75"/>
        <c:overlap val="100"/>
        <c:axId val="53780821"/>
        <c:axId val="85064550"/>
      </c:barChart>
      <c:catAx>
        <c:axId val="53780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4550"/>
        <c:crossesAt val="0"/>
        <c:auto val="1"/>
        <c:lblAlgn val="ctr"/>
        <c:lblOffset val="100"/>
        <c:noMultiLvlLbl val="0"/>
      </c:catAx>
      <c:valAx>
        <c:axId val="85064550"/>
        <c:scaling>
          <c:orientation val="minMax"/>
          <c:max val="4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6597846173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0821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669691077987"/>
          <c:y val="0.920155483336519"/>
          <c:w val="0.454223374378916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730179304385"/>
          <c:y val="0.0774230548652265"/>
          <c:w val="0.882307193778354"/>
          <c:h val="0.8563053590772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Joburg'!$B$4</c:f>
              <c:strCache>
                <c:ptCount val="1"/>
                <c:pt idx="0">
                  <c:v> Principal paid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Joburg'!$D$2:$AC$2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Joburg'!$D$4:$AC$4</c:f>
              <c:numCache>
                <c:formatCode>General</c:formatCode>
                <c:ptCount val="26"/>
                <c:pt idx="0">
                  <c:v>561.187</c:v>
                </c:pt>
                <c:pt idx="1">
                  <c:v>697.589</c:v>
                </c:pt>
                <c:pt idx="2">
                  <c:v>103.583</c:v>
                </c:pt>
                <c:pt idx="3">
                  <c:v>201.129</c:v>
                </c:pt>
                <c:pt idx="4">
                  <c:v>334.936</c:v>
                </c:pt>
                <c:pt idx="5">
                  <c:v>1243.61063701616</c:v>
                </c:pt>
                <c:pt idx="6">
                  <c:v>364.296442859392</c:v>
                </c:pt>
                <c:pt idx="7">
                  <c:v>919.271175781393</c:v>
                </c:pt>
                <c:pt idx="8">
                  <c:v>1066.75829209564</c:v>
                </c:pt>
                <c:pt idx="9">
                  <c:v>724.478007510727</c:v>
                </c:pt>
                <c:pt idx="10">
                  <c:v>1328.61077447917</c:v>
                </c:pt>
                <c:pt idx="11">
                  <c:v>1393.17227938282</c:v>
                </c:pt>
                <c:pt idx="12">
                  <c:v>438.317285785748</c:v>
                </c:pt>
                <c:pt idx="13">
                  <c:v>3245.92150909241</c:v>
                </c:pt>
                <c:pt idx="14">
                  <c:v>443.015622246221</c:v>
                </c:pt>
                <c:pt idx="15">
                  <c:v>355.839592692207</c:v>
                </c:pt>
                <c:pt idx="16">
                  <c:v>374.873477135227</c:v>
                </c:pt>
                <c:pt idx="17">
                  <c:v>413.52899396804</c:v>
                </c:pt>
                <c:pt idx="18">
                  <c:v>2724.17280840404</c:v>
                </c:pt>
                <c:pt idx="19">
                  <c:v>503.216671705681</c:v>
                </c:pt>
                <c:pt idx="20">
                  <c:v>555.114873149244</c:v>
                </c:pt>
                <c:pt idx="21">
                  <c:v>612.368637866179</c:v>
                </c:pt>
                <c:pt idx="22">
                  <c:v>475.497816851767</c:v>
                </c:pt>
                <c:pt idx="23">
                  <c:v>324.642331429095</c:v>
                </c:pt>
                <c:pt idx="24">
                  <c:v>57.5316392740996</c:v>
                </c:pt>
                <c:pt idx="25">
                  <c:v>57.5316392741004</c:v>
                </c:pt>
              </c:numCache>
            </c:numRef>
          </c:val>
        </c:ser>
        <c:ser>
          <c:idx val="1"/>
          <c:order val="1"/>
          <c:tx>
            <c:strRef>
              <c:f>'Data Joburg'!$B$5</c:f>
              <c:strCache>
                <c:ptCount val="1"/>
                <c:pt idx="0">
                  <c:v> Interest paid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Joburg'!$D$2:$AC$2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Joburg'!$D$5:$AC$5</c:f>
              <c:numCache>
                <c:formatCode>General</c:formatCode>
                <c:ptCount val="26"/>
                <c:pt idx="0">
                  <c:v>594.487</c:v>
                </c:pt>
                <c:pt idx="1">
                  <c:v>695.054</c:v>
                </c:pt>
                <c:pt idx="2">
                  <c:v>686.698</c:v>
                </c:pt>
                <c:pt idx="3">
                  <c:v>882.578</c:v>
                </c:pt>
                <c:pt idx="4">
                  <c:v>1121.767</c:v>
                </c:pt>
                <c:pt idx="5">
                  <c:v>1151.19114253167</c:v>
                </c:pt>
                <c:pt idx="6">
                  <c:v>1182.38968896597</c:v>
                </c:pt>
                <c:pt idx="7">
                  <c:v>1282.37141508255</c:v>
                </c:pt>
                <c:pt idx="8">
                  <c:v>1344.13386519404</c:v>
                </c:pt>
                <c:pt idx="9">
                  <c:v>1465.58431560529</c:v>
                </c:pt>
                <c:pt idx="10">
                  <c:v>1398.07543965575</c:v>
                </c:pt>
                <c:pt idx="11">
                  <c:v>1254.59105252386</c:v>
                </c:pt>
                <c:pt idx="12">
                  <c:v>1090.21348894324</c:v>
                </c:pt>
                <c:pt idx="13">
                  <c:v>1039.21926563658</c:v>
                </c:pt>
                <c:pt idx="14">
                  <c:v>730.339991721037</c:v>
                </c:pt>
                <c:pt idx="15">
                  <c:v>687.726918442314</c:v>
                </c:pt>
                <c:pt idx="16">
                  <c:v>651.533478076343</c:v>
                </c:pt>
                <c:pt idx="17">
                  <c:v>612.877961243529</c:v>
                </c:pt>
                <c:pt idx="18">
                  <c:v>570.234146807528</c:v>
                </c:pt>
                <c:pt idx="19">
                  <c:v>248.648883505889</c:v>
                </c:pt>
                <c:pt idx="20">
                  <c:v>196.750682062326</c:v>
                </c:pt>
                <c:pt idx="21">
                  <c:v>139.496917345391</c:v>
                </c:pt>
                <c:pt idx="22">
                  <c:v>81.2134331189733</c:v>
                </c:pt>
                <c:pt idx="23">
                  <c:v>36.9146133008152</c:v>
                </c:pt>
                <c:pt idx="24">
                  <c:v>10.6309030748399</c:v>
                </c:pt>
                <c:pt idx="25">
                  <c:v>4.78870408653756</c:v>
                </c:pt>
              </c:numCache>
            </c:numRef>
          </c:val>
        </c:ser>
        <c:gapWidth val="75"/>
        <c:overlap val="100"/>
        <c:axId val="80741064"/>
        <c:axId val="50356833"/>
      </c:barChart>
      <c:catAx>
        <c:axId val="807410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833"/>
        <c:crossesAt val="0"/>
        <c:auto val="1"/>
        <c:lblAlgn val="ctr"/>
        <c:lblOffset val="100"/>
        <c:noMultiLvlLbl val="0"/>
      </c:catAx>
      <c:valAx>
        <c:axId val="5035683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26597846173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1064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0410455821992"/>
          <c:y val="0.920155483336519"/>
          <c:w val="0.454223374378916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272845106935"/>
          <c:y val="0.0965398585356528"/>
          <c:w val="0.889176928062217"/>
          <c:h val="0.782960555661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NMB'!$B$5</c:f>
              <c:strCache>
                <c:ptCount val="1"/>
                <c:pt idx="0">
                  <c:v> Principal paid 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MB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NMB'!$D$5:$AC$5</c:f>
              <c:numCache>
                <c:formatCode>General</c:formatCode>
                <c:ptCount val="26"/>
                <c:pt idx="0">
                  <c:v>0</c:v>
                </c:pt>
                <c:pt idx="1">
                  <c:v>36.736</c:v>
                </c:pt>
                <c:pt idx="2">
                  <c:v>66.304</c:v>
                </c:pt>
                <c:pt idx="3">
                  <c:v>33.763</c:v>
                </c:pt>
                <c:pt idx="4">
                  <c:v>56.438</c:v>
                </c:pt>
                <c:pt idx="5">
                  <c:v>40.8792298010733</c:v>
                </c:pt>
                <c:pt idx="6">
                  <c:v>72.2271361694186</c:v>
                </c:pt>
                <c:pt idx="7">
                  <c:v>102.465335811912</c:v>
                </c:pt>
                <c:pt idx="8">
                  <c:v>133.896928435433</c:v>
                </c:pt>
                <c:pt idx="9">
                  <c:v>172.086576398185</c:v>
                </c:pt>
                <c:pt idx="10">
                  <c:v>146.602936202681</c:v>
                </c:pt>
                <c:pt idx="11">
                  <c:v>163.748903746571</c:v>
                </c:pt>
                <c:pt idx="12">
                  <c:v>182.902612213016</c:v>
                </c:pt>
                <c:pt idx="13">
                  <c:v>152.606106487892</c:v>
                </c:pt>
                <c:pt idx="14">
                  <c:v>170.201951746882</c:v>
                </c:pt>
                <c:pt idx="15">
                  <c:v>189.828296930702</c:v>
                </c:pt>
                <c:pt idx="16">
                  <c:v>211.719650468247</c:v>
                </c:pt>
                <c:pt idx="17">
                  <c:v>236.137627957506</c:v>
                </c:pt>
                <c:pt idx="18">
                  <c:v>263.37408824623</c:v>
                </c:pt>
                <c:pt idx="19">
                  <c:v>293.754632652734</c:v>
                </c:pt>
                <c:pt idx="20">
                  <c:v>327.642509414154</c:v>
                </c:pt>
                <c:pt idx="21">
                  <c:v>255.81218625468</c:v>
                </c:pt>
                <c:pt idx="22">
                  <c:v>218.319676645439</c:v>
                </c:pt>
                <c:pt idx="23">
                  <c:v>143.270467127426</c:v>
                </c:pt>
                <c:pt idx="24">
                  <c:v>43.739144350218</c:v>
                </c:pt>
                <c:pt idx="25">
                  <c:v>48.7520029396043</c:v>
                </c:pt>
              </c:numCache>
            </c:numRef>
          </c:val>
        </c:ser>
        <c:ser>
          <c:idx val="1"/>
          <c:order val="1"/>
          <c:tx>
            <c:strRef>
              <c:f>'Data NMB'!$B$6</c:f>
              <c:strCache>
                <c:ptCount val="1"/>
                <c:pt idx="0">
                  <c:v> Interest paid 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NMB'!$D$3:$AC$3</c:f>
              <c:strCache>
                <c:ptCount val="2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</c:strCache>
            </c:strRef>
          </c:cat>
          <c:val>
            <c:numRef>
              <c:f>'Data NMB'!$D$6:$AC$6</c:f>
              <c:numCache>
                <c:formatCode>General</c:formatCode>
                <c:ptCount val="26"/>
                <c:pt idx="0">
                  <c:v>39.501</c:v>
                </c:pt>
                <c:pt idx="1">
                  <c:v>26.933</c:v>
                </c:pt>
                <c:pt idx="2">
                  <c:v>24.103</c:v>
                </c:pt>
                <c:pt idx="3">
                  <c:v>29.814</c:v>
                </c:pt>
                <c:pt idx="4">
                  <c:v>53.914</c:v>
                </c:pt>
                <c:pt idx="5">
                  <c:v>47.7177951764485</c:v>
                </c:pt>
                <c:pt idx="6">
                  <c:v>174.438845828418</c:v>
                </c:pt>
                <c:pt idx="7">
                  <c:v>215.525712484551</c:v>
                </c:pt>
                <c:pt idx="8">
                  <c:v>281.204120303609</c:v>
                </c:pt>
                <c:pt idx="9">
                  <c:v>355.70215061763</c:v>
                </c:pt>
                <c:pt idx="10">
                  <c:v>337.458754706639</c:v>
                </c:pt>
                <c:pt idx="11">
                  <c:v>320.312787162749</c:v>
                </c:pt>
                <c:pt idx="12">
                  <c:v>301.159078696303</c:v>
                </c:pt>
                <c:pt idx="13">
                  <c:v>281.249595550401</c:v>
                </c:pt>
                <c:pt idx="14">
                  <c:v>263.653750291412</c:v>
                </c:pt>
                <c:pt idx="15">
                  <c:v>244.027405107592</c:v>
                </c:pt>
                <c:pt idx="16">
                  <c:v>222.136051570046</c:v>
                </c:pt>
                <c:pt idx="17">
                  <c:v>197.718074080787</c:v>
                </c:pt>
                <c:pt idx="18">
                  <c:v>170.481613792063</c:v>
                </c:pt>
                <c:pt idx="19">
                  <c:v>140.101069385559</c:v>
                </c:pt>
                <c:pt idx="20">
                  <c:v>106.21319262414</c:v>
                </c:pt>
                <c:pt idx="21">
                  <c:v>71.5283017179444</c:v>
                </c:pt>
                <c:pt idx="22">
                  <c:v>44.3437450285589</c:v>
                </c:pt>
                <c:pt idx="23">
                  <c:v>22.2829541039928</c:v>
                </c:pt>
                <c:pt idx="24">
                  <c:v>9.12659860442776</c:v>
                </c:pt>
                <c:pt idx="25">
                  <c:v>4.11374001504146</c:v>
                </c:pt>
              </c:numCache>
            </c:numRef>
          </c:val>
        </c:ser>
        <c:gapWidth val="75"/>
        <c:overlap val="100"/>
        <c:axId val="49486243"/>
        <c:axId val="84406273"/>
      </c:barChart>
      <c:catAx>
        <c:axId val="49486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06273"/>
        <c:crossesAt val="0"/>
        <c:auto val="1"/>
        <c:lblAlgn val="ctr"/>
        <c:lblOffset val="100"/>
        <c:noMultiLvlLbl val="0"/>
      </c:catAx>
      <c:valAx>
        <c:axId val="84406273"/>
        <c:scaling>
          <c:orientation val="minMax"/>
          <c:max val="16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 million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33161282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6243"/>
        <c:crossesAt val="1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8230719377835"/>
          <c:y val="0.866947046453833"/>
          <c:w val="0.452711168718946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2f2f2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ional%20Treasury/City%20profiles/Tshwane%20Borrowing%20Profile%20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2023/Local%20Settings/Temporary%20Internet%20Files/OLK44/LGR%202010%20-%20Tables%20for%20Chapter%20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3/Local%20Government%20Review/Local%20Gov%20Review%202010/06.%20Data%20and%20research/Tables%20for%20Chapters%20-%20Oct%202010/LGR%202010%20-%20Tables%20for%20Chapter%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Nelson%20Mandella%20Bay%20PE%20Borrowing%20Profile%20(Revised%2006.12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Tshwane%20Borrowing%20Profile%20(Revised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Ekurhuleni%20Borrowing%20Profile%20(Revised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Cape%20Town%20Borrowing%20Profile%20(Revised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Ethekwini%20Borrowing%20Profile%20(Revis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03/CD%20-%20INFRASTRUCTURE/4.%20Local%20Infrastructure/26.%20BORROWING/Municipal%20Borrowing%20project%202010/Final%20borrowing%20profiles/City%20profiles%20Jan%202011%20FINAL/Johannesburg%20Borrowing%20Profile%20(Revised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Revenue &amp; Exp Analysis"/>
      <sheetName val="Capex"/>
      <sheetName val="Long-term borrowing"/>
      <sheetName val="Debt service profile"/>
      <sheetName val="Revenue &amp; Debt service"/>
      <sheetName val="Interest Exp &amp; Debt service"/>
      <sheetName val="Cash measures"/>
      <sheetName val="Op Surplus &amp; Debt service"/>
      <sheetName val="Debt per capi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7.1"/>
      <sheetName val="7.1 (2)"/>
      <sheetName val="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1"/>
      <sheetName val="2"/>
      <sheetName val="3"/>
      <sheetName val="4"/>
      <sheetName val="5"/>
      <sheetName val="6"/>
      <sheetName val="7"/>
      <sheetName val="End"/>
      <sheetName val="Data Sheet7 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Long-term borrowing"/>
      <sheetName val="Debt Service Profile"/>
      <sheetName val="Sheet1"/>
      <sheetName val="Revenue &amp; Exp Analysis"/>
      <sheetName val="Capex"/>
      <sheetName val="Revenue &amp; Debt service"/>
      <sheetName val="Interest Exp &amp; Debt service"/>
      <sheetName val="Cash measures"/>
      <sheetName val="Op Surplus &amp; Debt service"/>
      <sheetName val="Debt per capita"/>
      <sheetName val="Calculations"/>
      <sheetName val="Sheet5"/>
    </sheetNames>
    <sheetDataSet>
      <sheetData sheetId="0"/>
      <sheetData sheetId="1"/>
      <sheetData sheetId="2">
        <row r="30">
          <cell r="F30">
            <v>16000</v>
          </cell>
          <cell r="G30">
            <v>374518</v>
          </cell>
          <cell r="H30">
            <v>342383</v>
          </cell>
          <cell r="I30">
            <v>222597</v>
          </cell>
          <cell r="J30">
            <v>498834</v>
          </cell>
          <cell r="K30">
            <v>442395</v>
          </cell>
        </row>
        <row r="30">
          <cell r="O30">
            <v>47717.7951764485</v>
          </cell>
        </row>
        <row r="30">
          <cell r="S30">
            <v>-40879.2298010733</v>
          </cell>
          <cell r="T30">
            <v>1550515.77019893</v>
          </cell>
        </row>
        <row r="30">
          <cell r="X30">
            <v>174438.845828418</v>
          </cell>
        </row>
        <row r="30">
          <cell r="AB30">
            <v>-72227.1361694186</v>
          </cell>
          <cell r="AC30">
            <v>1932288.63402951</v>
          </cell>
        </row>
        <row r="30">
          <cell r="AG30">
            <v>215525.712484551</v>
          </cell>
        </row>
        <row r="30">
          <cell r="AK30">
            <v>-102465.335811912</v>
          </cell>
          <cell r="AL30">
            <v>2535509.2982176</v>
          </cell>
        </row>
        <row r="30">
          <cell r="AP30">
            <v>281204.120303609</v>
          </cell>
        </row>
        <row r="30">
          <cell r="AT30">
            <v>-133896.928435433</v>
          </cell>
          <cell r="AU30">
            <v>3220499.36978216</v>
          </cell>
        </row>
        <row r="30">
          <cell r="AY30">
            <v>355702.15061763</v>
          </cell>
        </row>
        <row r="30">
          <cell r="BC30">
            <v>-172086.576398185</v>
          </cell>
          <cell r="BD30">
            <v>3048412.79338398</v>
          </cell>
        </row>
        <row r="30">
          <cell r="BH30">
            <v>337458.754706639</v>
          </cell>
        </row>
        <row r="30">
          <cell r="BL30">
            <v>-146602.936202681</v>
          </cell>
          <cell r="BM30">
            <v>2901809.8571813</v>
          </cell>
        </row>
        <row r="30">
          <cell r="BQ30">
            <v>320312.787162749</v>
          </cell>
        </row>
        <row r="30">
          <cell r="BU30">
            <v>-163748.903746571</v>
          </cell>
          <cell r="BV30">
            <v>2738060.95343473</v>
          </cell>
        </row>
        <row r="30">
          <cell r="BZ30">
            <v>301159.078696303</v>
          </cell>
        </row>
        <row r="30">
          <cell r="CD30">
            <v>-182902.612213016</v>
          </cell>
          <cell r="CE30">
            <v>2555158.34122171</v>
          </cell>
        </row>
        <row r="30">
          <cell r="CI30">
            <v>281249.595550402</v>
          </cell>
        </row>
        <row r="30">
          <cell r="CM30">
            <v>-152606.106487892</v>
          </cell>
          <cell r="CN30">
            <v>2402552.23473382</v>
          </cell>
        </row>
        <row r="30">
          <cell r="CR30">
            <v>263653.750291412</v>
          </cell>
        </row>
        <row r="30">
          <cell r="CV30">
            <v>-170201.951746882</v>
          </cell>
          <cell r="CW30">
            <v>2232350.28298694</v>
          </cell>
        </row>
        <row r="30">
          <cell r="DA30">
            <v>244027.405107592</v>
          </cell>
        </row>
        <row r="30">
          <cell r="DE30">
            <v>-189828.296930702</v>
          </cell>
          <cell r="DF30">
            <v>2042521.98605623</v>
          </cell>
        </row>
        <row r="30">
          <cell r="DJ30">
            <v>222136.051570046</v>
          </cell>
        </row>
        <row r="30">
          <cell r="DN30">
            <v>-211719.650468247</v>
          </cell>
          <cell r="DO30">
            <v>1830802.33558799</v>
          </cell>
        </row>
        <row r="30">
          <cell r="DS30">
            <v>197718.074080787</v>
          </cell>
        </row>
        <row r="30">
          <cell r="DW30">
            <v>-236137.627957506</v>
          </cell>
          <cell r="DX30">
            <v>1594664.70763048</v>
          </cell>
        </row>
        <row r="30">
          <cell r="EB30">
            <v>170481.613792063</v>
          </cell>
        </row>
        <row r="30">
          <cell r="EF30">
            <v>-263374.08824623</v>
          </cell>
          <cell r="EG30">
            <v>1331290.61938425</v>
          </cell>
        </row>
        <row r="30">
          <cell r="EK30">
            <v>140101.069385559</v>
          </cell>
        </row>
        <row r="30">
          <cell r="EO30">
            <v>-293754.632652734</v>
          </cell>
          <cell r="EP30">
            <v>1037535.98673152</v>
          </cell>
        </row>
        <row r="30">
          <cell r="ET30">
            <v>106213.19262414</v>
          </cell>
        </row>
        <row r="30">
          <cell r="EX30">
            <v>-327642.509414154</v>
          </cell>
          <cell r="EY30">
            <v>709893.477317363</v>
          </cell>
        </row>
        <row r="30">
          <cell r="FC30">
            <v>71528.3017179444</v>
          </cell>
        </row>
        <row r="30">
          <cell r="FG30">
            <v>-255812.18625468</v>
          </cell>
          <cell r="FH30">
            <v>454081.291062683</v>
          </cell>
        </row>
        <row r="30">
          <cell r="FL30">
            <v>44343.7450285589</v>
          </cell>
        </row>
        <row r="30">
          <cell r="FP30">
            <v>-218319.676645439</v>
          </cell>
          <cell r="FQ30">
            <v>235761.614417244</v>
          </cell>
        </row>
        <row r="30">
          <cell r="FU30">
            <v>22282.9541039928</v>
          </cell>
        </row>
        <row r="30">
          <cell r="FY30">
            <v>-143270.467127426</v>
          </cell>
          <cell r="FZ30">
            <v>92491.14728982</v>
          </cell>
        </row>
        <row r="30">
          <cell r="GD30">
            <v>9126.59860442776</v>
          </cell>
        </row>
        <row r="30">
          <cell r="GH30">
            <v>-43739.144350218</v>
          </cell>
          <cell r="GI30">
            <v>48752.002939603</v>
          </cell>
        </row>
        <row r="30">
          <cell r="GM30">
            <v>4113.74001504146</v>
          </cell>
        </row>
        <row r="30">
          <cell r="GQ30">
            <v>-48752.0029396043</v>
          </cell>
          <cell r="GR30">
            <v>-1.28056854009628E-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Sheet1"/>
      <sheetName val="Revenue &amp; Exp Analysis"/>
      <sheetName val="Capex"/>
      <sheetName val="Long-term borrowing"/>
      <sheetName val="Debt service profile"/>
      <sheetName val="Revenue &amp; Debt service"/>
      <sheetName val="Interest Exp &amp; Debt service"/>
      <sheetName val="Cash measures"/>
      <sheetName val="Op Surplus &amp; Debt service"/>
      <sheetName val="Debt per capita"/>
      <sheetName val="Calculations"/>
      <sheetName val="Sheet5"/>
      <sheetName val="Sheet2"/>
    </sheetNames>
    <sheetDataSet>
      <sheetData sheetId="0"/>
      <sheetData sheetId="1"/>
      <sheetData sheetId="2"/>
      <sheetData sheetId="3"/>
      <sheetData sheetId="4"/>
      <sheetData sheetId="5">
        <row r="99">
          <cell r="G99">
            <v>2103890958</v>
          </cell>
          <cell r="H99">
            <v>2256577224</v>
          </cell>
          <cell r="I99">
            <v>2736550592</v>
          </cell>
          <cell r="J99">
            <v>3591840947</v>
          </cell>
          <cell r="K99">
            <v>3682734738</v>
          </cell>
          <cell r="L99">
            <v>4964157063</v>
          </cell>
        </row>
        <row r="99">
          <cell r="P99">
            <v>518344442.114094</v>
          </cell>
        </row>
        <row r="99">
          <cell r="T99">
            <v>-176795606.936885</v>
          </cell>
          <cell r="U99">
            <v>5120166797.06311</v>
          </cell>
        </row>
        <row r="99">
          <cell r="Y99">
            <v>565041745.360049</v>
          </cell>
        </row>
        <row r="99">
          <cell r="AC99">
            <v>-724279542.306198</v>
          </cell>
          <cell r="AD99">
            <v>5367937898.75692</v>
          </cell>
        </row>
        <row r="99">
          <cell r="AH99">
            <v>568368863.603048</v>
          </cell>
        </row>
        <row r="99">
          <cell r="AL99">
            <v>-264235932.421978</v>
          </cell>
          <cell r="AM99">
            <v>6103701966.33494</v>
          </cell>
        </row>
        <row r="99">
          <cell r="AQ99">
            <v>656829495.321617</v>
          </cell>
        </row>
        <row r="99">
          <cell r="AU99">
            <v>-316233130.904467</v>
          </cell>
          <cell r="AV99">
            <v>6787468835.43047</v>
          </cell>
        </row>
        <row r="99">
          <cell r="AZ99">
            <v>723657068.238267</v>
          </cell>
        </row>
        <row r="99">
          <cell r="BD99">
            <v>-475162587.346597</v>
          </cell>
          <cell r="BE99">
            <v>6312306248.08388</v>
          </cell>
        </row>
        <row r="99">
          <cell r="BI99">
            <v>667658343.134153</v>
          </cell>
        </row>
        <row r="99">
          <cell r="BM99">
            <v>-420750062.450711</v>
          </cell>
          <cell r="BN99">
            <v>5891556185.63316</v>
          </cell>
        </row>
        <row r="99">
          <cell r="BR99">
            <v>621382277.077712</v>
          </cell>
        </row>
        <row r="99">
          <cell r="BV99">
            <v>-467026128.507152</v>
          </cell>
          <cell r="BW99">
            <v>5424530057.12601</v>
          </cell>
        </row>
        <row r="99">
          <cell r="CA99">
            <v>569905890.695025</v>
          </cell>
        </row>
        <row r="99">
          <cell r="CE99">
            <v>-518502514.889839</v>
          </cell>
          <cell r="CF99">
            <v>4906027542.23617</v>
          </cell>
        </row>
        <row r="99">
          <cell r="CJ99">
            <v>512634384.925169</v>
          </cell>
        </row>
        <row r="99">
          <cell r="CN99">
            <v>-704105548.659694</v>
          </cell>
          <cell r="CO99">
            <v>4200175941.57648</v>
          </cell>
        </row>
        <row r="99">
          <cell r="CS99">
            <v>436910280.366549</v>
          </cell>
        </row>
        <row r="99">
          <cell r="CW99">
            <v>-552760470.977345</v>
          </cell>
          <cell r="CX99">
            <v>3647415470.59913</v>
          </cell>
        </row>
        <row r="99">
          <cell r="DB99">
            <v>381931728.818694</v>
          </cell>
        </row>
        <row r="99">
          <cell r="DF99">
            <v>-426769660.679913</v>
          </cell>
          <cell r="DG99">
            <v>3220645809.91922</v>
          </cell>
        </row>
        <row r="99">
          <cell r="DK99">
            <v>339586927.315531</v>
          </cell>
        </row>
        <row r="99">
          <cell r="DO99">
            <v>-412034457.479381</v>
          </cell>
          <cell r="DP99">
            <v>2825336834.36539</v>
          </cell>
        </row>
        <row r="99">
          <cell r="DT99">
            <v>297362596.369713</v>
          </cell>
        </row>
        <row r="99">
          <cell r="DX99">
            <v>-358157820.476226</v>
          </cell>
          <cell r="DY99">
            <v>2467179013.88917</v>
          </cell>
        </row>
        <row r="99">
          <cell r="EC99">
            <v>257311387.76914</v>
          </cell>
        </row>
        <row r="99">
          <cell r="EG99">
            <v>-398209029.076799</v>
          </cell>
          <cell r="EH99">
            <v>2068969984.81237</v>
          </cell>
        </row>
        <row r="99">
          <cell r="EL99">
            <v>212744726.038588</v>
          </cell>
        </row>
        <row r="99">
          <cell r="EP99">
            <v>-442775690.807351</v>
          </cell>
          <cell r="EQ99">
            <v>1626194294.00502</v>
          </cell>
        </row>
        <row r="99">
          <cell r="EU99">
            <v>163150722.616827</v>
          </cell>
        </row>
        <row r="99">
          <cell r="EY99">
            <v>-492369694.229112</v>
          </cell>
          <cell r="EZ99">
            <v>1133824599.77591</v>
          </cell>
        </row>
        <row r="99">
          <cell r="FD99">
            <v>110229805.647276</v>
          </cell>
        </row>
        <row r="99">
          <cell r="FH99">
            <v>-462724143.583395</v>
          </cell>
          <cell r="FI99">
            <v>671100456.192515</v>
          </cell>
        </row>
        <row r="99">
          <cell r="FM99">
            <v>62178759.8656159</v>
          </cell>
        </row>
        <row r="99">
          <cell r="FQ99">
            <v>-373164410.006276</v>
          </cell>
          <cell r="FR99">
            <v>297936046.18624</v>
          </cell>
        </row>
        <row r="99">
          <cell r="FV99">
            <v>26039442.8738126</v>
          </cell>
        </row>
        <row r="99">
          <cell r="FZ99">
            <v>-208228455.710805</v>
          </cell>
          <cell r="GA99">
            <v>89707590.475437</v>
          </cell>
        </row>
        <row r="99">
          <cell r="GE99">
            <v>6949528.7504021</v>
          </cell>
        </row>
        <row r="99">
          <cell r="GI99">
            <v>-89707590.4754361</v>
          </cell>
          <cell r="GJ99">
            <v>2.04518437385559E-006</v>
          </cell>
        </row>
        <row r="99">
          <cell r="GO99">
            <v>0</v>
          </cell>
        </row>
        <row r="99">
          <cell r="GR99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Sheet1"/>
      <sheetName val="Revenue &amp; Exp Analysis"/>
      <sheetName val="Capex"/>
      <sheetName val="Long-term borrowings"/>
      <sheetName val="Debt service profile"/>
      <sheetName val="Revenue &amp; Debt service"/>
      <sheetName val="Interest &amp; Operating Exp"/>
      <sheetName val="Cash measures"/>
      <sheetName val="Op Surplus &amp; Debt service"/>
      <sheetName val="Debt per capita"/>
      <sheetName val="Calculations"/>
    </sheetNames>
    <sheetDataSet>
      <sheetData sheetId="0"/>
      <sheetData sheetId="1"/>
      <sheetData sheetId="2"/>
      <sheetData sheetId="3"/>
      <sheetData sheetId="4"/>
      <sheetData sheetId="5">
        <row r="100">
          <cell r="F100">
            <v>1120033797</v>
          </cell>
          <cell r="G100">
            <v>1533665523</v>
          </cell>
          <cell r="H100">
            <v>1348347783</v>
          </cell>
          <cell r="I100">
            <v>1182431154</v>
          </cell>
          <cell r="J100">
            <v>1127824340</v>
          </cell>
          <cell r="K100">
            <v>2076913550</v>
          </cell>
        </row>
        <row r="100">
          <cell r="O100">
            <v>243260189.262852</v>
          </cell>
        </row>
        <row r="100">
          <cell r="S100">
            <v>-164214686.196964</v>
          </cell>
          <cell r="T100">
            <v>3526070197.87624</v>
          </cell>
        </row>
        <row r="100">
          <cell r="X100">
            <v>400319138.60431</v>
          </cell>
        </row>
        <row r="100">
          <cell r="AB100">
            <v>-150660662.087984</v>
          </cell>
          <cell r="AC100">
            <v>4375409535.78826</v>
          </cell>
        </row>
        <row r="100">
          <cell r="AG100">
            <v>491414627.64268</v>
          </cell>
        </row>
        <row r="100">
          <cell r="AK100">
            <v>-436296754.507772</v>
          </cell>
          <cell r="AL100">
            <v>4939112781.28049</v>
          </cell>
        </row>
        <row r="100">
          <cell r="AP100">
            <v>545045377.603798</v>
          </cell>
        </row>
        <row r="100">
          <cell r="AT100">
            <v>-220203106.844813</v>
          </cell>
          <cell r="AU100">
            <v>5718909674.43568</v>
          </cell>
        </row>
        <row r="100">
          <cell r="AY100">
            <v>628341250.18464</v>
          </cell>
        </row>
        <row r="100">
          <cell r="BC100">
            <v>-274577586.922749</v>
          </cell>
          <cell r="BD100">
            <v>5444332087.51293</v>
          </cell>
        </row>
        <row r="100">
          <cell r="BH100">
            <v>596824564.809572</v>
          </cell>
        </row>
        <row r="100">
          <cell r="BL100">
            <v>-715171299.109496</v>
          </cell>
          <cell r="BM100">
            <v>4729160788.40343</v>
          </cell>
        </row>
        <row r="100">
          <cell r="BQ100">
            <v>512720354.61659</v>
          </cell>
        </row>
        <row r="100">
          <cell r="BU100">
            <v>-270056922.753616</v>
          </cell>
          <cell r="BV100">
            <v>4459103865.64982</v>
          </cell>
        </row>
        <row r="100">
          <cell r="BZ100">
            <v>482191418.577196</v>
          </cell>
        </row>
        <row r="100">
          <cell r="CD100">
            <v>-300559276.19301</v>
          </cell>
          <cell r="CE100">
            <v>4158544589.4568</v>
          </cell>
        </row>
        <row r="100">
          <cell r="CI100">
            <v>448211386.499163</v>
          </cell>
        </row>
        <row r="100">
          <cell r="CM100">
            <v>-334539308.271043</v>
          </cell>
          <cell r="CN100">
            <v>3824005281.18576</v>
          </cell>
        </row>
        <row r="100">
          <cell r="CR100">
            <v>410386838.139215</v>
          </cell>
        </row>
        <row r="100">
          <cell r="CV100">
            <v>-372363856.630991</v>
          </cell>
          <cell r="CW100">
            <v>3451641424.55477</v>
          </cell>
        </row>
        <row r="100">
          <cell r="DA100">
            <v>372853161.714348</v>
          </cell>
        </row>
        <row r="100">
          <cell r="DE100">
            <v>-1055298402.81559</v>
          </cell>
          <cell r="DF100">
            <v>2396343021.73918</v>
          </cell>
        </row>
        <row r="100">
          <cell r="DJ100">
            <v>259201833.946086</v>
          </cell>
        </row>
        <row r="100">
          <cell r="DN100">
            <v>-267885730.583849</v>
          </cell>
          <cell r="DO100">
            <v>2128457291.15533</v>
          </cell>
        </row>
        <row r="100">
          <cell r="DS100">
            <v>228445046.32639</v>
          </cell>
        </row>
        <row r="100">
          <cell r="DW100">
            <v>-298642518.203546</v>
          </cell>
          <cell r="DX100">
            <v>1829814772.95179</v>
          </cell>
        </row>
        <row r="100">
          <cell r="EB100">
            <v>194154391.576668</v>
          </cell>
        </row>
        <row r="100">
          <cell r="EF100">
            <v>-331933172.953267</v>
          </cell>
          <cell r="EG100">
            <v>1496881599.99852</v>
          </cell>
        </row>
        <row r="100">
          <cell r="EK100">
            <v>155923532.495132</v>
          </cell>
        </row>
        <row r="100">
          <cell r="EO100">
            <v>-369964032.034803</v>
          </cell>
          <cell r="EP100">
            <v>1125717567.96372</v>
          </cell>
        </row>
        <row r="100">
          <cell r="ET100">
            <v>113299373.535964</v>
          </cell>
        </row>
        <row r="100">
          <cell r="EX100">
            <v>-413788190.993971</v>
          </cell>
          <cell r="EY100">
            <v>711929376.969747</v>
          </cell>
        </row>
        <row r="100">
          <cell r="FC100">
            <v>69112928.5349064</v>
          </cell>
        </row>
        <row r="100">
          <cell r="FG100">
            <v>-343719409.541431</v>
          </cell>
          <cell r="FH100">
            <v>368209967.428316</v>
          </cell>
        </row>
        <row r="100">
          <cell r="FL100">
            <v>34048338.7038525</v>
          </cell>
        </row>
        <row r="100">
          <cell r="FP100">
            <v>-241173220.013706</v>
          </cell>
          <cell r="FQ100">
            <v>0</v>
          </cell>
        </row>
        <row r="100">
          <cell r="FU100">
            <v>0</v>
          </cell>
        </row>
        <row r="100">
          <cell r="FZ100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Sheet2"/>
      <sheetName val="Revenue &amp; Exp Analysis"/>
      <sheetName val="Capex"/>
      <sheetName val="Long-term borrowings"/>
      <sheetName val="Debt Service profile"/>
      <sheetName val="Revenue &amp; Debt service"/>
      <sheetName val="Interest Exp &amp; Debt service"/>
      <sheetName val="Cash measures"/>
      <sheetName val="Op Surplus &amp; Debt service"/>
      <sheetName val="Debt per capita"/>
      <sheetName val="Calculations"/>
      <sheetName val="Sheet5"/>
    </sheetNames>
    <sheetDataSet>
      <sheetData sheetId="0"/>
      <sheetData sheetId="1"/>
      <sheetData sheetId="2"/>
      <sheetData sheetId="3"/>
      <sheetData sheetId="4"/>
      <sheetData sheetId="5">
        <row r="60">
          <cell r="F60">
            <v>2313416</v>
          </cell>
          <cell r="G60">
            <v>2175430</v>
          </cell>
          <cell r="H60">
            <v>2355699</v>
          </cell>
          <cell r="I60">
            <v>2249007</v>
          </cell>
          <cell r="J60">
            <v>3459187</v>
          </cell>
          <cell r="K60">
            <v>4290245</v>
          </cell>
        </row>
        <row r="60">
          <cell r="O60">
            <v>523524.12178426</v>
          </cell>
        </row>
        <row r="60">
          <cell r="S60">
            <v>-443160.477685663</v>
          </cell>
          <cell r="T60">
            <v>5683272.52231434</v>
          </cell>
        </row>
        <row r="60">
          <cell r="X60">
            <v>724099.20477959</v>
          </cell>
        </row>
        <row r="60">
          <cell r="AB60">
            <v>-180753.738242504</v>
          </cell>
          <cell r="AC60">
            <v>6602518.78407183</v>
          </cell>
        </row>
        <row r="60">
          <cell r="AG60">
            <v>808860.000130161</v>
          </cell>
        </row>
        <row r="60">
          <cell r="AK60">
            <v>-217784.648783458</v>
          </cell>
          <cell r="AL60">
            <v>7384734.13528838</v>
          </cell>
        </row>
        <row r="60">
          <cell r="AP60">
            <v>879265.18044188</v>
          </cell>
        </row>
        <row r="60">
          <cell r="AT60">
            <v>-240434.173746748</v>
          </cell>
          <cell r="AU60">
            <v>8444299.96154163</v>
          </cell>
        </row>
        <row r="60">
          <cell r="AY60">
            <v>977964.872313412</v>
          </cell>
        </row>
        <row r="60">
          <cell r="BC60">
            <v>-310868.213083936</v>
          </cell>
          <cell r="BD60">
            <v>8133431.74845769</v>
          </cell>
        </row>
        <row r="60">
          <cell r="BH60">
            <v>941180.562988152</v>
          </cell>
        </row>
        <row r="60">
          <cell r="BL60">
            <v>-291915.098989813</v>
          </cell>
          <cell r="BM60">
            <v>7841516.64946788</v>
          </cell>
        </row>
        <row r="60">
          <cell r="BQ60">
            <v>908887.833478329</v>
          </cell>
        </row>
        <row r="60">
          <cell r="BU60">
            <v>-324207.828499636</v>
          </cell>
          <cell r="BV60">
            <v>7517308.82096824</v>
          </cell>
        </row>
        <row r="60">
          <cell r="BZ60">
            <v>875299.630419258</v>
          </cell>
        </row>
        <row r="60">
          <cell r="CD60">
            <v>-297205.187242805</v>
          </cell>
          <cell r="CE60">
            <v>7220103.63372544</v>
          </cell>
        </row>
        <row r="60">
          <cell r="CI60">
            <v>850578.850447745</v>
          </cell>
        </row>
        <row r="60">
          <cell r="CM60">
            <v>-274407.18410711</v>
          </cell>
          <cell r="CN60">
            <v>6945696.44961833</v>
          </cell>
        </row>
        <row r="60">
          <cell r="CR60">
            <v>759192.274833123</v>
          </cell>
        </row>
        <row r="60">
          <cell r="CV60">
            <v>-246955.759721732</v>
          </cell>
          <cell r="CW60">
            <v>6698740.6898966</v>
          </cell>
        </row>
        <row r="60">
          <cell r="DA60">
            <v>734714.024947529</v>
          </cell>
        </row>
        <row r="60">
          <cell r="DE60">
            <v>-255360.18196739</v>
          </cell>
          <cell r="DF60">
            <v>6443380.50792921</v>
          </cell>
        </row>
        <row r="60">
          <cell r="DJ60">
            <v>705898.907758954</v>
          </cell>
        </row>
        <row r="60">
          <cell r="DN60">
            <v>-277175.299155964</v>
          </cell>
          <cell r="DO60">
            <v>6166205.20877324</v>
          </cell>
        </row>
        <row r="60">
          <cell r="DS60">
            <v>678757.28993561</v>
          </cell>
        </row>
        <row r="60">
          <cell r="DW60">
            <v>-251872.46861027</v>
          </cell>
          <cell r="DX60">
            <v>5914332.74016297</v>
          </cell>
        </row>
        <row r="60">
          <cell r="EB60">
            <v>652940.361903058</v>
          </cell>
        </row>
        <row r="60">
          <cell r="EF60">
            <v>-1277689.39664282</v>
          </cell>
          <cell r="EG60">
            <v>4636643.34352015</v>
          </cell>
        </row>
        <row r="60">
          <cell r="EK60">
            <v>498777.198747168</v>
          </cell>
        </row>
        <row r="60">
          <cell r="EO60">
            <v>-1506152.55979871</v>
          </cell>
          <cell r="EP60">
            <v>3130490.78372144</v>
          </cell>
        </row>
        <row r="60">
          <cell r="ET60">
            <v>328016.5613678</v>
          </cell>
        </row>
        <row r="60">
          <cell r="EX60">
            <v>-2337533.19717808</v>
          </cell>
          <cell r="EY60">
            <v>792957.586543356</v>
          </cell>
          <cell r="EZ60">
            <v>792957.586543356</v>
          </cell>
        </row>
        <row r="60">
          <cell r="FC60">
            <v>70219.408657047</v>
          </cell>
        </row>
        <row r="60">
          <cell r="FG60">
            <v>-372130.349888834</v>
          </cell>
        </row>
        <row r="60">
          <cell r="FL60">
            <v>35653.8767228566</v>
          </cell>
        </row>
        <row r="60">
          <cell r="FP60">
            <v>-263582.72464641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Sheet1"/>
      <sheetName val="Revenue &amp; Exp Analysis"/>
      <sheetName val="Capex"/>
      <sheetName val="Long-term borrowings"/>
      <sheetName val="Debt Service Profile"/>
      <sheetName val="Revenue &amp; Debt service"/>
      <sheetName val="Op Surplus &amp; Debt service"/>
      <sheetName val="Interest Exp &amp; Debt service"/>
      <sheetName val="Cash measures"/>
      <sheetName val="Debt per capita"/>
      <sheetName val="Calculations"/>
      <sheetName val="Sheet5"/>
    </sheetNames>
    <sheetDataSet>
      <sheetData sheetId="0"/>
      <sheetData sheetId="1"/>
      <sheetData sheetId="2"/>
      <sheetData sheetId="3"/>
      <sheetData sheetId="4"/>
      <sheetData sheetId="5">
        <row r="59">
          <cell r="G59">
            <v>0</v>
          </cell>
          <cell r="H59">
            <v>3866672</v>
          </cell>
          <cell r="I59">
            <v>4284596</v>
          </cell>
          <cell r="J59">
            <v>4656173</v>
          </cell>
          <cell r="K59">
            <v>5412801</v>
          </cell>
          <cell r="L59">
            <v>6162292</v>
          </cell>
        </row>
        <row r="59">
          <cell r="U59">
            <v>7713015.41026811</v>
          </cell>
        </row>
        <row r="59">
          <cell r="Y59">
            <v>725943.397978741</v>
          </cell>
        </row>
        <row r="59">
          <cell r="AC59">
            <v>-533162.074649258</v>
          </cell>
          <cell r="AD59">
            <v>9179853.33561885</v>
          </cell>
        </row>
        <row r="59">
          <cell r="AH59">
            <v>894559.575551523</v>
          </cell>
        </row>
        <row r="59">
          <cell r="AL59">
            <v>-639767.455794035</v>
          </cell>
          <cell r="AM59">
            <v>10540085.8798248</v>
          </cell>
        </row>
        <row r="59">
          <cell r="AQ59">
            <v>1041022.41955951</v>
          </cell>
        </row>
        <row r="59">
          <cell r="AU59">
            <v>-768326.170503602</v>
          </cell>
          <cell r="AV59">
            <v>11771359.7093212</v>
          </cell>
        </row>
        <row r="59">
          <cell r="AZ59">
            <v>1178879.80533785</v>
          </cell>
        </row>
        <row r="59">
          <cell r="BD59">
            <v>-905861.143442826</v>
          </cell>
          <cell r="BE59">
            <v>10865498.5658784</v>
          </cell>
        </row>
        <row r="59">
          <cell r="BI59">
            <v>1083227.41156377</v>
          </cell>
        </row>
        <row r="59">
          <cell r="BM59">
            <v>-1001513.5372169</v>
          </cell>
          <cell r="BN59">
            <v>9863985.02866149</v>
          </cell>
        </row>
        <row r="59">
          <cell r="BR59">
            <v>983154.272129623</v>
          </cell>
        </row>
        <row r="59">
          <cell r="BV59">
            <v>-866446.890594757</v>
          </cell>
          <cell r="BW59">
            <v>8933821.55310173</v>
          </cell>
        </row>
        <row r="59">
          <cell r="CA59">
            <v>894444.718894089</v>
          </cell>
        </row>
        <row r="59">
          <cell r="CE59">
            <v>-839051.705908436</v>
          </cell>
          <cell r="CF59">
            <v>8094769.8471933</v>
          </cell>
        </row>
        <row r="59">
          <cell r="CJ59">
            <v>810972.106900999</v>
          </cell>
        </row>
        <row r="59">
          <cell r="CN59">
            <v>-821209.48153813</v>
          </cell>
          <cell r="CO59">
            <v>7273560.36565516</v>
          </cell>
        </row>
        <row r="59">
          <cell r="CS59">
            <v>728817.219981343</v>
          </cell>
        </row>
        <row r="59">
          <cell r="CW59">
            <v>-823307.799825114</v>
          </cell>
          <cell r="CX59">
            <v>6450252.56583005</v>
          </cell>
        </row>
        <row r="59">
          <cell r="DB59">
            <v>647058.076133929</v>
          </cell>
        </row>
        <row r="59">
          <cell r="DF59">
            <v>-797385.433183853</v>
          </cell>
          <cell r="DG59">
            <v>5652867.1326462</v>
          </cell>
        </row>
        <row r="59">
          <cell r="DK59">
            <v>568831.779663841</v>
          </cell>
        </row>
        <row r="59">
          <cell r="DO59">
            <v>-701670.335651102</v>
          </cell>
          <cell r="DP59">
            <v>4951196.79699509</v>
          </cell>
        </row>
        <row r="59">
          <cell r="DT59">
            <v>498061.366520027</v>
          </cell>
        </row>
        <row r="59">
          <cell r="DY59">
            <v>4279984.07638571</v>
          </cell>
        </row>
        <row r="59">
          <cell r="EC59">
            <v>426635.686745158</v>
          </cell>
        </row>
        <row r="59">
          <cell r="EG59">
            <v>-742638.400384251</v>
          </cell>
          <cell r="EH59">
            <v>3537345.67600146</v>
          </cell>
        </row>
        <row r="59">
          <cell r="EL59">
            <v>347527.394170596</v>
          </cell>
        </row>
        <row r="59">
          <cell r="EP59">
            <v>-821746.692958813</v>
          </cell>
          <cell r="EQ59">
            <v>2715598.98304265</v>
          </cell>
        </row>
        <row r="59">
          <cell r="EU59">
            <v>259902.730626852</v>
          </cell>
        </row>
        <row r="59">
          <cell r="EY59">
            <v>-909371.356502557</v>
          </cell>
          <cell r="EZ59">
            <v>1806227.62654009</v>
          </cell>
        </row>
        <row r="59">
          <cell r="FD59">
            <v>166233.982991064</v>
          </cell>
        </row>
        <row r="59">
          <cell r="FH59">
            <v>-870853.598965697</v>
          </cell>
          <cell r="FI59">
            <v>935374.027574394</v>
          </cell>
        </row>
        <row r="59">
          <cell r="FM59">
            <v>80565.4904940278</v>
          </cell>
        </row>
        <row r="59">
          <cell r="FQ59">
            <v>-681300.532745174</v>
          </cell>
          <cell r="FR59">
            <v>254073.494829222</v>
          </cell>
        </row>
        <row r="59">
          <cell r="FV59">
            <v>21148.0638883393</v>
          </cell>
        </row>
        <row r="59">
          <cell r="FZ59">
            <v>-254073.49482921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Gearing &amp; Liquidity"/>
      <sheetName val="Sheet1"/>
      <sheetName val="Revenue &amp; Exp Analysis"/>
      <sheetName val="Capex"/>
      <sheetName val="Long-term borrowings"/>
      <sheetName val="Debt service profile"/>
      <sheetName val="Revenue &amp; Debt service"/>
      <sheetName val="Op Surplus &amp; Debt service"/>
      <sheetName val="Interest Exp &amp; Debt service"/>
      <sheetName val="Cash measures "/>
      <sheetName val="Debt per capita"/>
      <sheetName val="Calculations"/>
      <sheetName val="Sheet5"/>
    </sheetNames>
    <sheetDataSet>
      <sheetData sheetId="0"/>
      <sheetData sheetId="1"/>
      <sheetData sheetId="2"/>
      <sheetData sheetId="3"/>
      <sheetData sheetId="4"/>
      <sheetData sheetId="5">
        <row r="124">
          <cell r="G124">
            <v>4937397</v>
          </cell>
          <cell r="H124">
            <v>4967034</v>
          </cell>
          <cell r="I124">
            <v>5829741</v>
          </cell>
          <cell r="J124">
            <v>6170786</v>
          </cell>
          <cell r="K124">
            <v>7909043</v>
          </cell>
          <cell r="L124">
            <v>10355008</v>
          </cell>
        </row>
        <row r="124">
          <cell r="P124">
            <v>1151191.14253167</v>
          </cell>
        </row>
        <row r="124">
          <cell r="T124">
            <v>-1243610.63701616</v>
          </cell>
          <cell r="U124">
            <v>10928735.7302338</v>
          </cell>
        </row>
        <row r="124">
          <cell r="Y124">
            <v>1182389.68896597</v>
          </cell>
        </row>
        <row r="124">
          <cell r="AC124">
            <v>-364296.442859392</v>
          </cell>
          <cell r="AD124">
            <v>12111334.7362082</v>
          </cell>
        </row>
        <row r="124">
          <cell r="AH124">
            <v>1282371.41508255</v>
          </cell>
        </row>
        <row r="124">
          <cell r="AL124">
            <v>-919271.175781393</v>
          </cell>
          <cell r="AM124">
            <v>12742607.8775436</v>
          </cell>
        </row>
        <row r="124">
          <cell r="AQ124">
            <v>1344133.86519404</v>
          </cell>
        </row>
        <row r="124">
          <cell r="AU124">
            <v>-1066758.29209564</v>
          </cell>
          <cell r="AV124">
            <v>13998056.1075547</v>
          </cell>
        </row>
        <row r="124">
          <cell r="AZ124">
            <v>1465584.31560529</v>
          </cell>
        </row>
        <row r="124">
          <cell r="BD124">
            <v>-724478.007510727</v>
          </cell>
          <cell r="BE124">
            <v>13297513.7537478</v>
          </cell>
        </row>
        <row r="124">
          <cell r="BI124">
            <v>1398075.43965575</v>
          </cell>
        </row>
        <row r="124">
          <cell r="BM124">
            <v>-1328610.77447917</v>
          </cell>
          <cell r="BN124">
            <v>11968902.9792686</v>
          </cell>
        </row>
        <row r="124">
          <cell r="BR124">
            <v>1254591.05252386</v>
          </cell>
        </row>
        <row r="124">
          <cell r="BV124">
            <v>-1393172.27938282</v>
          </cell>
          <cell r="BW124">
            <v>10575730.6998858</v>
          </cell>
        </row>
        <row r="124">
          <cell r="CA124">
            <v>1090213.48894324</v>
          </cell>
        </row>
        <row r="124">
          <cell r="CE124">
            <v>-438317.285785748</v>
          </cell>
          <cell r="CF124">
            <v>10137413.4141</v>
          </cell>
        </row>
        <row r="124">
          <cell r="CJ124">
            <v>1039219.26563658</v>
          </cell>
        </row>
        <row r="124">
          <cell r="CN124">
            <v>-3245921.50909241</v>
          </cell>
          <cell r="CO124">
            <v>6891491.9050076</v>
          </cell>
        </row>
        <row r="124">
          <cell r="CS124">
            <v>730339.991721037</v>
          </cell>
        </row>
        <row r="124">
          <cell r="CW124">
            <v>-443015.622246221</v>
          </cell>
          <cell r="CX124">
            <v>6448476.28276138</v>
          </cell>
        </row>
        <row r="124">
          <cell r="DB124">
            <v>687726.918442314</v>
          </cell>
        </row>
        <row r="124">
          <cell r="DF124">
            <v>-355839.592692207</v>
          </cell>
          <cell r="DG124">
            <v>6092636.69006917</v>
          </cell>
        </row>
        <row r="124">
          <cell r="DK124">
            <v>651533.478076343</v>
          </cell>
        </row>
        <row r="124">
          <cell r="DO124">
            <v>-374873.477135227</v>
          </cell>
          <cell r="DP124">
            <v>5717763.21293395</v>
          </cell>
        </row>
        <row r="124">
          <cell r="DT124">
            <v>612877.961243529</v>
          </cell>
        </row>
        <row r="124">
          <cell r="DX124">
            <v>-413528.99396804</v>
          </cell>
          <cell r="DY124">
            <v>5304234.21896591</v>
          </cell>
        </row>
        <row r="124">
          <cell r="EC124">
            <v>570234.146807528</v>
          </cell>
        </row>
        <row r="124">
          <cell r="EG124">
            <v>-2724172.80840404</v>
          </cell>
          <cell r="EH124">
            <v>2580061.41056186</v>
          </cell>
        </row>
        <row r="124">
          <cell r="EL124">
            <v>248648.883505889</v>
          </cell>
        </row>
        <row r="124">
          <cell r="EP124">
            <v>-503216.671705681</v>
          </cell>
          <cell r="EQ124">
            <v>2076844.73885618</v>
          </cell>
          <cell r="ER124">
            <v>2076844.73885618</v>
          </cell>
          <cell r="ES124">
            <v>105185.009421792</v>
          </cell>
          <cell r="ET124">
            <v>91565.6726405344</v>
          </cell>
          <cell r="EU124">
            <v>196750.682062326</v>
          </cell>
          <cell r="EV124">
            <v>-375932.777605785</v>
          </cell>
          <cell r="EW124">
            <v>-270747.768183993</v>
          </cell>
        </row>
        <row r="124">
          <cell r="EY124">
            <v>-555114.873149244</v>
          </cell>
        </row>
        <row r="124">
          <cell r="FD124">
            <v>139496.917345391</v>
          </cell>
        </row>
        <row r="124">
          <cell r="FH124">
            <v>-612368.637866179</v>
          </cell>
        </row>
        <row r="124">
          <cell r="FM124">
            <v>81213.4331189733</v>
          </cell>
        </row>
        <row r="124">
          <cell r="FQ124">
            <v>-475497.816851767</v>
          </cell>
        </row>
        <row r="124">
          <cell r="FV124">
            <v>36914.6133008152</v>
          </cell>
        </row>
        <row r="124">
          <cell r="FZ124">
            <v>-324642.331429095</v>
          </cell>
        </row>
        <row r="124">
          <cell r="GE124">
            <v>10630.9030748399</v>
          </cell>
        </row>
        <row r="124">
          <cell r="GJ124">
            <v>57531.6392740996</v>
          </cell>
        </row>
        <row r="124">
          <cell r="GN124">
            <v>4788.70408653756</v>
          </cell>
        </row>
        <row r="124">
          <cell r="GR124">
            <v>-57531.63927410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24" min="3" style="0" width="10.85"/>
    <col collapsed="false" customWidth="true" hidden="false" outlineLevel="0" max="25" min="25" style="0" width="9.99"/>
    <col collapsed="false" customWidth="true" hidden="false" outlineLevel="0" max="26" min="26" style="0" width="9.28"/>
    <col collapsed="false" customWidth="true" hidden="false" outlineLevel="0" max="29" min="27" style="0" width="5.56"/>
  </cols>
  <sheetData>
    <row r="1" customFormat="false" ht="15" hidden="false" customHeight="false" outlineLevel="0" collapsed="false">
      <c r="A1" s="0" t="s">
        <v>25</v>
      </c>
    </row>
    <row r="3" customFormat="false" ht="15" hidden="false" customHeight="false" outlineLevel="0" collapsed="false">
      <c r="B3" s="53" t="s">
        <v>1</v>
      </c>
      <c r="C3" s="54" t="n">
        <v>2004</v>
      </c>
      <c r="D3" s="54" t="n">
        <v>2005</v>
      </c>
      <c r="E3" s="54" t="n">
        <v>2006</v>
      </c>
      <c r="F3" s="54" t="n">
        <v>2007</v>
      </c>
      <c r="G3" s="54" t="n">
        <v>2008</v>
      </c>
      <c r="H3" s="55" t="n">
        <v>2009</v>
      </c>
      <c r="I3" s="56" t="n">
        <v>2010</v>
      </c>
      <c r="J3" s="56" t="n">
        <v>2011</v>
      </c>
      <c r="K3" s="56" t="n">
        <v>2012</v>
      </c>
      <c r="L3" s="56" t="n">
        <v>2013</v>
      </c>
      <c r="M3" s="56" t="n">
        <v>2014</v>
      </c>
      <c r="N3" s="56" t="n">
        <v>2015</v>
      </c>
      <c r="O3" s="56" t="n">
        <v>2016</v>
      </c>
      <c r="P3" s="56" t="n">
        <v>2017</v>
      </c>
      <c r="Q3" s="56" t="n">
        <v>2018</v>
      </c>
      <c r="R3" s="56" t="n">
        <v>2019</v>
      </c>
      <c r="S3" s="56" t="n">
        <v>2020</v>
      </c>
      <c r="T3" s="56" t="n">
        <v>2021</v>
      </c>
      <c r="U3" s="56" t="n">
        <v>2022</v>
      </c>
      <c r="V3" s="56" t="n">
        <v>2023</v>
      </c>
      <c r="W3" s="56" t="n">
        <v>2024</v>
      </c>
      <c r="X3" s="56" t="n">
        <v>2025</v>
      </c>
      <c r="Y3" s="56" t="n">
        <v>2026</v>
      </c>
      <c r="Z3" s="56" t="n">
        <v>2027</v>
      </c>
      <c r="AA3" s="56" t="n">
        <v>2028</v>
      </c>
      <c r="AB3" s="56" t="n">
        <v>2029</v>
      </c>
      <c r="AC3" s="56" t="n">
        <v>2030</v>
      </c>
    </row>
    <row r="4" customFormat="false" ht="15" hidden="false" customHeight="false" outlineLevel="0" collapsed="false">
      <c r="B4" s="57" t="s">
        <v>16</v>
      </c>
      <c r="C4" s="38" t="n">
        <v>0</v>
      </c>
      <c r="D4" s="38" t="n">
        <v>163.604</v>
      </c>
      <c r="E4" s="38" t="n">
        <v>379.718</v>
      </c>
      <c r="F4" s="38" t="n">
        <v>135.054</v>
      </c>
      <c r="G4" s="38" t="n">
        <v>224.538</v>
      </c>
      <c r="H4" s="38" t="n">
        <v>409.834</v>
      </c>
      <c r="I4" s="38" t="n">
        <f aca="false">(('[7]Long-term borrowings'!S60)*-1)/1000</f>
        <v>443.160477685663</v>
      </c>
      <c r="J4" s="38" t="n">
        <f aca="false">(('[7]Long-term borrowings'!AB60)*-1)/1000</f>
        <v>180.753738242504</v>
      </c>
      <c r="K4" s="38" t="n">
        <f aca="false">(('[7]Long-term borrowings'!AK60)*-1)/1000</f>
        <v>217.784648783458</v>
      </c>
      <c r="L4" s="38" t="n">
        <f aca="false">(('[7]Long-term borrowings'!AT60)*-1)/1000</f>
        <v>240.434173746748</v>
      </c>
      <c r="M4" s="38" t="n">
        <f aca="false">(('[7]Long-term borrowings'!BC60)*-1)/1000</f>
        <v>310.868213083936</v>
      </c>
      <c r="N4" s="38" t="n">
        <f aca="false">(('[7]Long-term borrowings'!BL60)*-1)/1000</f>
        <v>291.915098989813</v>
      </c>
      <c r="O4" s="38" t="n">
        <f aca="false">(('[7]Long-term borrowings'!BU60)*-1)/1000</f>
        <v>324.207828499636</v>
      </c>
      <c r="P4" s="38" t="n">
        <f aca="false">(('[7]Long-term borrowings'!CD60)*-1)/1000</f>
        <v>297.205187242805</v>
      </c>
      <c r="Q4" s="38" t="n">
        <f aca="false">(('[7]Long-term borrowings'!CM60)*-1)/1000</f>
        <v>274.40718410711</v>
      </c>
      <c r="R4" s="38" t="n">
        <f aca="false">(('[7]Long-term borrowings'!CV60)*-1)/1000</f>
        <v>246.955759721732</v>
      </c>
      <c r="S4" s="38" t="n">
        <f aca="false">(('[7]Long-term borrowings'!DE60)*-1)/1000</f>
        <v>255.36018196739</v>
      </c>
      <c r="T4" s="38" t="n">
        <f aca="false">(('[7]Long-term borrowings'!DN60)*-1)/1000</f>
        <v>277.175299155964</v>
      </c>
      <c r="U4" s="38" t="n">
        <f aca="false">(('[7]Long-term borrowings'!DW60)*-1)/1000</f>
        <v>251.87246861027</v>
      </c>
      <c r="V4" s="38" t="n">
        <f aca="false">(('[7]Long-term borrowings'!EF60)*-1)/1000</f>
        <v>1277.68939664282</v>
      </c>
      <c r="W4" s="38" t="n">
        <f aca="false">(('[7]Long-term borrowings'!EO60)*-1)/1000</f>
        <v>1506.15255979871</v>
      </c>
      <c r="X4" s="38" t="n">
        <f aca="false">(('[7]Long-term borrowings'!EX60)*-1)/1000</f>
        <v>2337.53319717808</v>
      </c>
      <c r="Y4" s="38" t="n">
        <f aca="false">(('[7]Long-term borrowings'!FG60)*-1)/1000</f>
        <v>372.130349888834</v>
      </c>
      <c r="Z4" s="38" t="n">
        <f aca="false">(('[7]Long-term borrowings'!FP60)*-1)/1000</f>
        <v>263.582724646416</v>
      </c>
      <c r="AA4" s="58"/>
      <c r="AB4" s="58"/>
      <c r="AC4" s="58"/>
    </row>
    <row r="5" customFormat="false" ht="15" hidden="false" customHeight="false" outlineLevel="0" collapsed="false">
      <c r="B5" s="57" t="s">
        <v>17</v>
      </c>
      <c r="C5" s="38" t="n">
        <v>347.402</v>
      </c>
      <c r="D5" s="38" t="n">
        <v>346.827</v>
      </c>
      <c r="E5" s="38" t="n">
        <v>349.325</v>
      </c>
      <c r="F5" s="38" t="n">
        <v>283.63</v>
      </c>
      <c r="G5" s="38" t="n">
        <v>274.798</v>
      </c>
      <c r="H5" s="38" t="n">
        <v>369.702</v>
      </c>
      <c r="I5" s="38" t="n">
        <f aca="false">('[7]Long-term borrowings'!O60)/1000</f>
        <v>523.52412178426</v>
      </c>
      <c r="J5" s="38" t="n">
        <f aca="false">('[7]Long-term borrowings'!X60)/1000</f>
        <v>724.09920477959</v>
      </c>
      <c r="K5" s="38" t="n">
        <f aca="false">('[7]Long-term borrowings'!AG60)/1000</f>
        <v>808.860000130161</v>
      </c>
      <c r="L5" s="38" t="n">
        <f aca="false">('[7]Long-term borrowings'!AP60)/1000</f>
        <v>879.26518044188</v>
      </c>
      <c r="M5" s="38" t="n">
        <f aca="false">('[7]Long-term borrowings'!AY60)/1000</f>
        <v>977.964872313412</v>
      </c>
      <c r="N5" s="38" t="n">
        <f aca="false">('[7]Long-term borrowings'!BH60)/1000</f>
        <v>941.180562988152</v>
      </c>
      <c r="O5" s="38" t="n">
        <f aca="false">('[7]Long-term borrowings'!BQ60)/1000</f>
        <v>908.887833478329</v>
      </c>
      <c r="P5" s="38" t="n">
        <f aca="false">('[7]Long-term borrowings'!BZ60)/1000</f>
        <v>875.299630419258</v>
      </c>
      <c r="Q5" s="38" t="n">
        <f aca="false">('[7]Long-term borrowings'!CI60)/1000</f>
        <v>850.578850447745</v>
      </c>
      <c r="R5" s="38" t="n">
        <f aca="false">('[7]Long-term borrowings'!CR60)/1000</f>
        <v>759.192274833123</v>
      </c>
      <c r="S5" s="38" t="n">
        <f aca="false">('[7]Long-term borrowings'!DA60)/1000</f>
        <v>734.714024947529</v>
      </c>
      <c r="T5" s="38" t="n">
        <f aca="false">('[7]Long-term borrowings'!DJ60)/1000</f>
        <v>705.898907758954</v>
      </c>
      <c r="U5" s="38" t="n">
        <f aca="false">('[7]Long-term borrowings'!DS60)/1000</f>
        <v>678.75728993561</v>
      </c>
      <c r="V5" s="38" t="n">
        <f aca="false">('[7]Long-term borrowings'!EB60)/1000</f>
        <v>652.940361903058</v>
      </c>
      <c r="W5" s="38" t="n">
        <f aca="false">('[7]Long-term borrowings'!EK60)/1000</f>
        <v>498.777198747168</v>
      </c>
      <c r="X5" s="38" t="n">
        <f aca="false">('[7]Long-term borrowings'!ET60)/1000</f>
        <v>328.0165613678</v>
      </c>
      <c r="Y5" s="38" t="n">
        <f aca="false">('[7]Long-term borrowings'!FC60)/1000</f>
        <v>70.219408657047</v>
      </c>
      <c r="Z5" s="38" t="n">
        <f aca="false">('[7]Long-term borrowings'!FL60)/1000</f>
        <v>35.6538767228566</v>
      </c>
      <c r="AA5" s="58"/>
      <c r="AB5" s="58"/>
      <c r="AC5" s="58"/>
    </row>
    <row r="6" customFormat="false" ht="15" hidden="false" customHeight="false" outlineLevel="0" collapsed="false">
      <c r="B6" s="59"/>
      <c r="C6" s="32"/>
      <c r="D6" s="32"/>
      <c r="E6" s="32"/>
      <c r="F6" s="32"/>
      <c r="G6" s="32"/>
      <c r="H6" s="33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15.75" hidden="false" customHeight="false" outlineLevel="0" collapsed="false">
      <c r="B7" s="60" t="s">
        <v>18</v>
      </c>
      <c r="C7" s="41" t="n">
        <f aca="false">SUM(C4:C6)</f>
        <v>347.402</v>
      </c>
      <c r="D7" s="41" t="n">
        <f aca="false">SUM(D4:D6)</f>
        <v>510.431</v>
      </c>
      <c r="E7" s="41" t="n">
        <f aca="false">SUM(E4:E6)</f>
        <v>729.043</v>
      </c>
      <c r="F7" s="41" t="n">
        <f aca="false">SUM(F4:F6)</f>
        <v>418.684</v>
      </c>
      <c r="G7" s="41" t="n">
        <f aca="false">SUM(G4:G6)</f>
        <v>499.336</v>
      </c>
      <c r="H7" s="42" t="n">
        <f aca="false">SUM(H4:H6)</f>
        <v>779.536</v>
      </c>
      <c r="I7" s="43" t="n">
        <f aca="false">SUM(I4:I6)</f>
        <v>966.684599469923</v>
      </c>
      <c r="J7" s="43" t="n">
        <f aca="false">SUM(J4:J6)</f>
        <v>904.852943022094</v>
      </c>
      <c r="K7" s="43" t="n">
        <f aca="false">SUM(K4:K6)</f>
        <v>1026.64464891362</v>
      </c>
      <c r="L7" s="43" t="n">
        <f aca="false">SUM(L4:L6)</f>
        <v>1119.69935418863</v>
      </c>
      <c r="M7" s="43" t="n">
        <f aca="false">SUM(M4:M6)</f>
        <v>1288.83308539735</v>
      </c>
      <c r="N7" s="43" t="n">
        <f aca="false">SUM(N4:N6)</f>
        <v>1233.09566197796</v>
      </c>
      <c r="O7" s="43" t="n">
        <f aca="false">SUM(O4:O6)</f>
        <v>1233.09566197796</v>
      </c>
      <c r="P7" s="43" t="n">
        <f aca="false">SUM(P4:P6)</f>
        <v>1172.50481766206</v>
      </c>
      <c r="Q7" s="43" t="n">
        <f aca="false">SUM(Q4:Q6)</f>
        <v>1124.98603455486</v>
      </c>
      <c r="R7" s="43" t="n">
        <f aca="false">SUM(R4:R6)</f>
        <v>1006.14803455486</v>
      </c>
      <c r="S7" s="43" t="n">
        <f aca="false">SUM(S4:S6)</f>
        <v>990.074206914919</v>
      </c>
      <c r="T7" s="43" t="n">
        <f aca="false">SUM(T4:T6)</f>
        <v>983.074206914919</v>
      </c>
      <c r="U7" s="43" t="n">
        <f aca="false">SUM(U4:U6)</f>
        <v>930.629758545881</v>
      </c>
      <c r="V7" s="43" t="n">
        <f aca="false">SUM(V4:V6)</f>
        <v>1930.62975854588</v>
      </c>
      <c r="W7" s="43" t="n">
        <f aca="false">SUM(W4:W6)</f>
        <v>2004.92975854588</v>
      </c>
      <c r="X7" s="43" t="n">
        <f aca="false">SUM(X4:X6)</f>
        <v>2665.54975854588</v>
      </c>
      <c r="Y7" s="43" t="n">
        <f aca="false">SUM(Y4:Y6)</f>
        <v>442.349758545881</v>
      </c>
      <c r="Z7" s="43" t="n">
        <f aca="false">SUM(Z4:Z6)</f>
        <v>299.236601369272</v>
      </c>
      <c r="AA7" s="43" t="n">
        <f aca="false">SUM(AA4:AA6)</f>
        <v>0</v>
      </c>
      <c r="AB7" s="43" t="n">
        <f aca="false">SUM(AB4:AB6)</f>
        <v>0</v>
      </c>
      <c r="AC7" s="43" t="n">
        <f aca="false">SUM(AC4:AC6)</f>
        <v>0</v>
      </c>
    </row>
    <row r="8" customFormat="false" ht="15.75" hidden="false" customHeight="false" outlineLevel="0" collapsed="false">
      <c r="B8" s="59"/>
      <c r="C8" s="32"/>
      <c r="D8" s="32"/>
      <c r="E8" s="32"/>
      <c r="F8" s="32"/>
      <c r="G8" s="32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5.75" hidden="false" customHeight="false" outlineLevel="0" collapsed="false">
      <c r="B9" s="60" t="s">
        <v>19</v>
      </c>
      <c r="C9" s="41" t="n">
        <f aca="false">('[7]Long-term borrowings'!F60)</f>
        <v>2313416</v>
      </c>
      <c r="D9" s="41" t="n">
        <f aca="false">('[7]Long-term borrowings'!G60)</f>
        <v>2175430</v>
      </c>
      <c r="E9" s="41" t="n">
        <f aca="false">('[7]Long-term borrowings'!H60)</f>
        <v>2355699</v>
      </c>
      <c r="F9" s="41" t="n">
        <f aca="false">('[7]Long-term borrowings'!I60)</f>
        <v>2249007</v>
      </c>
      <c r="G9" s="41" t="n">
        <f aca="false">('[7]Long-term borrowings'!J60)</f>
        <v>3459187</v>
      </c>
      <c r="H9" s="42" t="n">
        <f aca="false">('[7]Long-term borrowings'!K60)</f>
        <v>4290245</v>
      </c>
      <c r="I9" s="43" t="n">
        <f aca="false">'[7]Long-term borrowings'!T60</f>
        <v>5683272.52231434</v>
      </c>
      <c r="J9" s="43" t="n">
        <f aca="false">'[7]Long-term borrowings'!AC60</f>
        <v>6602518.78407183</v>
      </c>
      <c r="K9" s="43" t="n">
        <f aca="false">'[7]Long-term borrowings'!AL60</f>
        <v>7384734.13528838</v>
      </c>
      <c r="L9" s="43" t="n">
        <f aca="false">'[7]Long-term borrowings'!AU60</f>
        <v>8444299.96154163</v>
      </c>
      <c r="M9" s="43" t="n">
        <f aca="false">'[7]Long-term borrowings'!BD60</f>
        <v>8133431.74845769</v>
      </c>
      <c r="N9" s="43" t="n">
        <f aca="false">'[7]Long-term borrowings'!BM60</f>
        <v>7841516.64946788</v>
      </c>
      <c r="O9" s="43" t="n">
        <f aca="false">'[7]Long-term borrowings'!BV60</f>
        <v>7517308.82096824</v>
      </c>
      <c r="P9" s="43" t="n">
        <f aca="false">'[7]Long-term borrowings'!CE60</f>
        <v>7220103.63372544</v>
      </c>
      <c r="Q9" s="43" t="n">
        <f aca="false">'[7]Long-term borrowings'!CN60</f>
        <v>6945696.44961833</v>
      </c>
      <c r="R9" s="43" t="n">
        <f aca="false">'[7]Long-term borrowings'!CW60</f>
        <v>6698740.6898966</v>
      </c>
      <c r="S9" s="43" t="n">
        <f aca="false">'[7]Long-term borrowings'!DF60</f>
        <v>6443380.50792921</v>
      </c>
      <c r="T9" s="43" t="n">
        <f aca="false">'[7]Long-term borrowings'!DO60</f>
        <v>6166205.20877324</v>
      </c>
      <c r="U9" s="43" t="n">
        <f aca="false">'[7]Long-term borrowings'!DX60</f>
        <v>5914332.74016297</v>
      </c>
      <c r="V9" s="43" t="n">
        <f aca="false">'[7]Long-term borrowings'!EG60</f>
        <v>4636643.34352015</v>
      </c>
      <c r="W9" s="43" t="n">
        <f aca="false">'[7]Long-term borrowings'!EP60</f>
        <v>3130490.78372144</v>
      </c>
      <c r="X9" s="43" t="n">
        <f aca="false">'[7]Long-term borrowings'!EY60</f>
        <v>792957.586543356</v>
      </c>
      <c r="Y9" s="43" t="n">
        <f aca="false">'[7]Long-term borrowings'!EZ60</f>
        <v>792957.586543356</v>
      </c>
      <c r="Z9" s="43"/>
      <c r="AA9" s="43"/>
      <c r="AB9" s="43"/>
      <c r="AC9" s="43"/>
    </row>
    <row r="10" customFormat="false" ht="15.75" hidden="false" customHeight="false" outlineLevel="0" collapsed="false"/>
    <row r="11" customFormat="false" ht="15" hidden="false" customHeight="false" outlineLevel="0" collapsed="false">
      <c r="C11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3" topLeftCell="A4" activePane="bottomLeft" state="frozen"/>
      <selection pane="topLeft" activeCell="D1" activeCellId="0" sqref="D1"/>
      <selection pane="bottom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5.56"/>
    <col collapsed="false" customWidth="true" hidden="false" outlineLevel="0" max="10" min="4" style="0" width="10.85"/>
    <col collapsed="false" customWidth="true" hidden="false" outlineLevel="0" max="13" min="11" style="0" width="11.99"/>
    <col collapsed="false" customWidth="true" hidden="false" outlineLevel="0" max="25" min="14" style="0" width="10.85"/>
    <col collapsed="false" customWidth="true" hidden="false" outlineLevel="0" max="27" min="26" style="0" width="9.28"/>
    <col collapsed="false" customWidth="true" hidden="false" outlineLevel="0" max="29" min="28" style="0" width="5.56"/>
  </cols>
  <sheetData>
    <row r="1" customFormat="false" ht="15" hidden="false" customHeight="false" outlineLevel="0" collapsed="false">
      <c r="A1" s="0" t="s">
        <v>26</v>
      </c>
    </row>
    <row r="3" customFormat="false" ht="15" hidden="false" customHeight="false" outlineLevel="0" collapsed="false">
      <c r="B3" s="35" t="s">
        <v>1</v>
      </c>
      <c r="C3" s="61" t="n">
        <v>2004</v>
      </c>
      <c r="D3" s="61" t="n">
        <v>2005</v>
      </c>
      <c r="E3" s="61" t="n">
        <v>2006</v>
      </c>
      <c r="F3" s="61" t="n">
        <v>2007</v>
      </c>
      <c r="G3" s="61" t="n">
        <v>2008</v>
      </c>
      <c r="H3" s="62" t="n">
        <v>2009</v>
      </c>
      <c r="I3" s="63" t="n">
        <v>2010</v>
      </c>
      <c r="J3" s="64" t="n">
        <v>2011</v>
      </c>
      <c r="K3" s="64" t="n">
        <v>2012</v>
      </c>
      <c r="L3" s="65" t="n">
        <v>2013</v>
      </c>
      <c r="M3" s="65" t="n">
        <v>2014</v>
      </c>
      <c r="N3" s="65" t="n">
        <v>2015</v>
      </c>
      <c r="O3" s="65" t="n">
        <v>2016</v>
      </c>
      <c r="P3" s="65" t="n">
        <v>2017</v>
      </c>
      <c r="Q3" s="65" t="n">
        <v>2018</v>
      </c>
      <c r="R3" s="65" t="n">
        <v>2019</v>
      </c>
      <c r="S3" s="65" t="n">
        <v>2020</v>
      </c>
      <c r="T3" s="65" t="n">
        <v>2021</v>
      </c>
      <c r="U3" s="65" t="n">
        <v>2022</v>
      </c>
      <c r="V3" s="65" t="n">
        <v>2023</v>
      </c>
      <c r="W3" s="65" t="n">
        <v>2024</v>
      </c>
      <c r="X3" s="65" t="n">
        <v>2025</v>
      </c>
      <c r="Y3" s="65" t="n">
        <v>2026</v>
      </c>
      <c r="Z3" s="65" t="n">
        <v>2027</v>
      </c>
      <c r="AA3" s="65" t="n">
        <v>2028</v>
      </c>
      <c r="AB3" s="65" t="n">
        <v>2029</v>
      </c>
      <c r="AC3" s="65" t="n">
        <v>2030</v>
      </c>
    </row>
    <row r="4" customFormat="false" ht="15" hidden="false" customHeight="false" outlineLevel="0" collapsed="false">
      <c r="C4" s="32"/>
      <c r="D4" s="32"/>
      <c r="E4" s="32"/>
      <c r="F4" s="32"/>
      <c r="G4" s="32"/>
      <c r="H4" s="33"/>
      <c r="I4" s="66"/>
      <c r="J4" s="67"/>
      <c r="K4" s="67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5" hidden="false" customHeight="false" outlineLevel="0" collapsed="false">
      <c r="B5" s="37" t="s">
        <v>16</v>
      </c>
      <c r="C5" s="47"/>
      <c r="D5" s="38" t="n">
        <v>0</v>
      </c>
      <c r="E5" s="38" t="n">
        <v>547.639</v>
      </c>
      <c r="F5" s="38" t="n">
        <v>494.293</v>
      </c>
      <c r="G5" s="38" t="n">
        <v>209.797</v>
      </c>
      <c r="H5" s="38" t="n">
        <v>302.464</v>
      </c>
      <c r="I5" s="38" t="n">
        <v>310.303589731893</v>
      </c>
      <c r="J5" s="38" t="n">
        <f aca="false">(('[8]Long-term borrowings'!AC59)*-1)/1000</f>
        <v>533.162074649258</v>
      </c>
      <c r="K5" s="38" t="n">
        <f aca="false">(('[8]Long-term borrowings'!AL59)*-1)/1000</f>
        <v>639.767455794035</v>
      </c>
      <c r="L5" s="38" t="n">
        <f aca="false">(('[8]Long-term borrowings'!AU59)*-1)/1000</f>
        <v>768.326170503602</v>
      </c>
      <c r="M5" s="38" t="n">
        <f aca="false">(('[8]Long-term borrowings'!BD59)*-1)/1000</f>
        <v>905.861143442826</v>
      </c>
      <c r="N5" s="38" t="n">
        <f aca="false">(('[8]Long-term borrowings'!BM59)*-1)/1000</f>
        <v>1001.5135372169</v>
      </c>
      <c r="O5" s="38" t="n">
        <f aca="false">(('[8]Long-term borrowings'!BV59)*-1)/1000</f>
        <v>866.446890594757</v>
      </c>
      <c r="P5" s="38" t="n">
        <f aca="false">(('[8]Long-term borrowings'!CE59)*-1)/1000</f>
        <v>839.051705908436</v>
      </c>
      <c r="Q5" s="38" t="n">
        <f aca="false">(('[8]Long-term borrowings'!CN59)*-1)/1000</f>
        <v>821.20948153813</v>
      </c>
      <c r="R5" s="38" t="n">
        <f aca="false">(('[8]Long-term borrowings'!CW59)*-1)/1000</f>
        <v>823.307799825114</v>
      </c>
      <c r="S5" s="38" t="n">
        <f aca="false">(('[8]Long-term borrowings'!DF59)*-1)/1000</f>
        <v>797.385433183853</v>
      </c>
      <c r="T5" s="38" t="n">
        <f aca="false">(('[8]Long-term borrowings'!DO59)*-1)/1000</f>
        <v>701.670335651102</v>
      </c>
      <c r="U5" s="38" t="n">
        <f aca="false">(('[8]Long-term borrowings'!EG59)*-1)/1000</f>
        <v>742.638400384251</v>
      </c>
      <c r="V5" s="38" t="n">
        <f aca="false">(('[8]Long-term borrowings'!EG59)*-1)/1000</f>
        <v>742.638400384251</v>
      </c>
      <c r="W5" s="38" t="n">
        <f aca="false">(('[8]Long-term borrowings'!EP59)*-1)/1000</f>
        <v>821.746692958813</v>
      </c>
      <c r="X5" s="38" t="n">
        <f aca="false">(('[8]Long-term borrowings'!EY59)*-1)/1000</f>
        <v>909.371356502557</v>
      </c>
      <c r="Y5" s="38" t="n">
        <f aca="false">(('[8]Long-term borrowings'!FH59)*-1)/1000</f>
        <v>870.853598965697</v>
      </c>
      <c r="Z5" s="38" t="n">
        <f aca="false">(('[8]Long-term borrowings'!FQ59)*-1)/1000</f>
        <v>681.300532745174</v>
      </c>
      <c r="AA5" s="38" t="n">
        <f aca="false">('[8]Long-term borrowings'!FZ59*-1)/1000</f>
        <v>254.073494829219</v>
      </c>
      <c r="AB5" s="58"/>
      <c r="AC5" s="58"/>
    </row>
    <row r="6" customFormat="false" ht="15" hidden="false" customHeight="false" outlineLevel="0" collapsed="false">
      <c r="B6" s="37" t="s">
        <v>17</v>
      </c>
      <c r="C6" s="47"/>
      <c r="D6" s="38" t="n">
        <v>468.425</v>
      </c>
      <c r="E6" s="38" t="n">
        <v>543.175</v>
      </c>
      <c r="F6" s="38" t="n">
        <v>500.954</v>
      </c>
      <c r="G6" s="38" t="n">
        <v>536.942</v>
      </c>
      <c r="H6" s="38" t="n">
        <v>588.973</v>
      </c>
      <c r="I6" s="38" t="n">
        <v>567.568438823469</v>
      </c>
      <c r="J6" s="38" t="n">
        <f aca="false">('[8]Long-term borrowings'!Y59)/1000</f>
        <v>725.943397978741</v>
      </c>
      <c r="K6" s="38" t="n">
        <f aca="false">('[8]Long-term borrowings'!AH59)/1000</f>
        <v>894.559575551523</v>
      </c>
      <c r="L6" s="38" t="n">
        <f aca="false">('[8]Long-term borrowings'!AQ59)/1000</f>
        <v>1041.02241955951</v>
      </c>
      <c r="M6" s="38" t="n">
        <f aca="false">('[8]Long-term borrowings'!AZ59)/1000</f>
        <v>1178.87980533785</v>
      </c>
      <c r="N6" s="38" t="n">
        <f aca="false">('[8]Long-term borrowings'!BI59)/1000</f>
        <v>1083.22741156377</v>
      </c>
      <c r="O6" s="38" t="n">
        <f aca="false">('[8]Long-term borrowings'!BR59)/1000</f>
        <v>983.154272129623</v>
      </c>
      <c r="P6" s="38" t="n">
        <f aca="false">('[8]Long-term borrowings'!CA59)/1000</f>
        <v>894.444718894089</v>
      </c>
      <c r="Q6" s="38" t="n">
        <f aca="false">('[8]Long-term borrowings'!CJ59)/1000</f>
        <v>810.972106900999</v>
      </c>
      <c r="R6" s="38" t="n">
        <f aca="false">('[8]Long-term borrowings'!CS59)/1000</f>
        <v>728.817219981343</v>
      </c>
      <c r="S6" s="38" t="n">
        <f aca="false">('[8]Long-term borrowings'!DB59)/1000</f>
        <v>647.058076133929</v>
      </c>
      <c r="T6" s="38" t="n">
        <f aca="false">('[8]Long-term borrowings'!DK59)/1000</f>
        <v>568.831779663841</v>
      </c>
      <c r="U6" s="38" t="n">
        <f aca="false">('[8]Long-term borrowings'!DT59)/1000</f>
        <v>498.061366520027</v>
      </c>
      <c r="V6" s="38" t="n">
        <f aca="false">('[8]Long-term borrowings'!EC59)/1000</f>
        <v>426.635686745158</v>
      </c>
      <c r="W6" s="38" t="n">
        <f aca="false">('[8]Long-term borrowings'!EL59)/1000</f>
        <v>347.527394170596</v>
      </c>
      <c r="X6" s="38" t="n">
        <f aca="false">('[8]Long-term borrowings'!EU59)/1000</f>
        <v>259.902730626852</v>
      </c>
      <c r="Y6" s="38" t="n">
        <f aca="false">('[8]Long-term borrowings'!FD59)/1000</f>
        <v>166.233982991064</v>
      </c>
      <c r="Z6" s="38" t="n">
        <f aca="false">('[8]Long-term borrowings'!FM59)/1000</f>
        <v>80.5654904940278</v>
      </c>
      <c r="AA6" s="38" t="n">
        <f aca="false">('[8]Long-term borrowings'!FV59)/1000</f>
        <v>21.1480638883393</v>
      </c>
      <c r="AB6" s="58"/>
      <c r="AC6" s="58"/>
    </row>
    <row r="7" customFormat="false" ht="15" hidden="false" customHeight="false" outlineLevel="0" collapsed="false">
      <c r="B7" s="39"/>
      <c r="C7" s="32"/>
      <c r="D7" s="32"/>
      <c r="E7" s="32"/>
      <c r="F7" s="32"/>
      <c r="G7" s="32"/>
      <c r="H7" s="33"/>
      <c r="I7" s="67"/>
      <c r="J7" s="67"/>
      <c r="K7" s="67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5.75" hidden="false" customHeight="false" outlineLevel="0" collapsed="false">
      <c r="B8" s="40" t="s">
        <v>18</v>
      </c>
      <c r="C8" s="41" t="n">
        <f aca="false">SUM(C5:C7)</f>
        <v>0</v>
      </c>
      <c r="D8" s="41" t="n">
        <f aca="false">SUM(D5:D7)</f>
        <v>468.425</v>
      </c>
      <c r="E8" s="41" t="n">
        <f aca="false">SUM(E5:E7)</f>
        <v>1090.814</v>
      </c>
      <c r="F8" s="41" t="n">
        <f aca="false">SUM(F5:F7)</f>
        <v>995.247</v>
      </c>
      <c r="G8" s="41" t="n">
        <f aca="false">SUM(G5:G7)</f>
        <v>746.739</v>
      </c>
      <c r="H8" s="42" t="n">
        <f aca="false">SUM(H5:H7)</f>
        <v>891.437</v>
      </c>
      <c r="I8" s="68" t="n">
        <f aca="false">SUM(I5:I7)</f>
        <v>877.872028555362</v>
      </c>
      <c r="J8" s="68" t="n">
        <f aca="false">SUM(J5:J7)</f>
        <v>1259.105472628</v>
      </c>
      <c r="K8" s="68" t="n">
        <f aca="false">SUM(K5:K7)</f>
        <v>1534.32703134556</v>
      </c>
      <c r="L8" s="43" t="n">
        <f aca="false">SUM(L5:L7)</f>
        <v>1809.34859006312</v>
      </c>
      <c r="M8" s="43" t="n">
        <f aca="false">SUM(M5:M7)</f>
        <v>2084.74094878067</v>
      </c>
      <c r="N8" s="43" t="n">
        <f aca="false">SUM(N5:N7)</f>
        <v>2084.74094878067</v>
      </c>
      <c r="O8" s="43" t="n">
        <f aca="false">SUM(O5:O7)</f>
        <v>1849.60116272438</v>
      </c>
      <c r="P8" s="43" t="n">
        <f aca="false">SUM(P5:P7)</f>
        <v>1733.49642480252</v>
      </c>
      <c r="Q8" s="43" t="n">
        <f aca="false">SUM(Q5:Q7)</f>
        <v>1632.18158843913</v>
      </c>
      <c r="R8" s="43" t="n">
        <f aca="false">SUM(R5:R7)</f>
        <v>1552.12501980646</v>
      </c>
      <c r="S8" s="43" t="n">
        <f aca="false">SUM(S5:S7)</f>
        <v>1444.44350931778</v>
      </c>
      <c r="T8" s="43" t="n">
        <f aca="false">SUM(T5:T7)</f>
        <v>1270.50211531494</v>
      </c>
      <c r="U8" s="43" t="n">
        <f aca="false">SUM(U5:U7)</f>
        <v>1240.69976690428</v>
      </c>
      <c r="V8" s="43" t="n">
        <f aca="false">SUM(V5:V7)</f>
        <v>1169.27408712941</v>
      </c>
      <c r="W8" s="43" t="n">
        <f aca="false">SUM(W5:W7)</f>
        <v>1169.27408712941</v>
      </c>
      <c r="X8" s="43" t="n">
        <f aca="false">SUM(X5:X7)</f>
        <v>1169.27408712941</v>
      </c>
      <c r="Y8" s="43" t="n">
        <f aca="false">SUM(Y5:Y7)</f>
        <v>1037.08758195676</v>
      </c>
      <c r="Z8" s="43" t="n">
        <f aca="false">SUM(Z5:Z7)</f>
        <v>761.866023239202</v>
      </c>
      <c r="AA8" s="43" t="n">
        <f aca="false">SUM(AA5:AA7)</f>
        <v>275.221558717558</v>
      </c>
      <c r="AB8" s="43" t="n">
        <f aca="false">SUM(AB5:AB7)</f>
        <v>0</v>
      </c>
      <c r="AC8" s="43" t="n">
        <f aca="false">SUM(AC5:AC7)</f>
        <v>0</v>
      </c>
    </row>
    <row r="9" customFormat="false" ht="15.75" hidden="false" customHeight="false" outlineLevel="0" collapsed="false">
      <c r="B9" s="39"/>
      <c r="C9" s="32"/>
      <c r="D9" s="32"/>
      <c r="E9" s="32"/>
      <c r="F9" s="32"/>
      <c r="G9" s="32"/>
      <c r="H9" s="33"/>
      <c r="I9" s="67"/>
      <c r="J9" s="67"/>
      <c r="K9" s="67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5.75" hidden="false" customHeight="false" outlineLevel="0" collapsed="false">
      <c r="B10" s="40" t="s">
        <v>19</v>
      </c>
      <c r="C10" s="41" t="n">
        <f aca="false">'[8]Long-term borrowings'!G59</f>
        <v>0</v>
      </c>
      <c r="D10" s="41" t="n">
        <f aca="false">'[8]Long-term borrowings'!H59</f>
        <v>3866672</v>
      </c>
      <c r="E10" s="41" t="n">
        <f aca="false">'[8]Long-term borrowings'!I59</f>
        <v>4284596</v>
      </c>
      <c r="F10" s="41" t="n">
        <f aca="false">'[8]Long-term borrowings'!J59</f>
        <v>4656173</v>
      </c>
      <c r="G10" s="41" t="n">
        <f aca="false">'[8]Long-term borrowings'!K59</f>
        <v>5412801</v>
      </c>
      <c r="H10" s="42" t="n">
        <f aca="false">'[8]Long-term borrowings'!L59</f>
        <v>6162292</v>
      </c>
      <c r="I10" s="68" t="n">
        <f aca="false">'[8]Long-term borrowings'!U59</f>
        <v>7713015.41026811</v>
      </c>
      <c r="J10" s="68" t="n">
        <f aca="false">'[8]Long-term borrowings'!AD59</f>
        <v>9179853.33561885</v>
      </c>
      <c r="K10" s="68" t="n">
        <f aca="false">'[8]Long-term borrowings'!AM59</f>
        <v>10540085.8798248</v>
      </c>
      <c r="L10" s="43" t="n">
        <f aca="false">'[8]Long-term borrowings'!AV59</f>
        <v>11771359.7093212</v>
      </c>
      <c r="M10" s="43" t="n">
        <f aca="false">'[8]Long-term borrowings'!BE59</f>
        <v>10865498.5658784</v>
      </c>
      <c r="N10" s="43" t="n">
        <f aca="false">'[8]Long-term borrowings'!BN59</f>
        <v>9863985.02866149</v>
      </c>
      <c r="O10" s="43" t="n">
        <f aca="false">'[8]Long-term borrowings'!BW59</f>
        <v>8933821.55310173</v>
      </c>
      <c r="P10" s="43" t="n">
        <f aca="false">'[8]Long-term borrowings'!CF59</f>
        <v>8094769.8471933</v>
      </c>
      <c r="Q10" s="43" t="n">
        <f aca="false">'[8]Long-term borrowings'!CO59</f>
        <v>7273560.36565516</v>
      </c>
      <c r="R10" s="43" t="n">
        <f aca="false">'[8]Long-term borrowings'!CX59</f>
        <v>6450252.56583005</v>
      </c>
      <c r="S10" s="43" t="n">
        <f aca="false">'[8]Long-term borrowings'!DG59</f>
        <v>5652867.1326462</v>
      </c>
      <c r="T10" s="43" t="n">
        <f aca="false">'[8]Long-term borrowings'!DP59</f>
        <v>4951196.79699509</v>
      </c>
      <c r="U10" s="43" t="n">
        <f aca="false">'[8]Long-term borrowings'!DY59</f>
        <v>4279984.07638571</v>
      </c>
      <c r="V10" s="43" t="n">
        <f aca="false">'[8]Long-term borrowings'!EH59</f>
        <v>3537345.67600146</v>
      </c>
      <c r="W10" s="43" t="n">
        <f aca="false">'[8]Long-term borrowings'!EQ59</f>
        <v>2715598.98304265</v>
      </c>
      <c r="X10" s="43" t="n">
        <f aca="false">'[8]Long-term borrowings'!EZ59</f>
        <v>1806227.62654009</v>
      </c>
      <c r="Y10" s="43" t="n">
        <f aca="false">'[8]Long-term borrowings'!FI59</f>
        <v>935374.027574394</v>
      </c>
      <c r="Z10" s="43" t="n">
        <f aca="false">'[8]Long-term borrowings'!FR59</f>
        <v>254073.494829222</v>
      </c>
      <c r="AA10" s="43"/>
      <c r="AB10" s="69"/>
      <c r="AC10" s="69"/>
    </row>
    <row r="11" customFormat="false" ht="15.75" hidden="false" customHeight="false" outlineLevel="0" collapsed="false"/>
    <row r="12" customFormat="false" ht="15" hidden="false" customHeight="false" outlineLevel="0" collapsed="false">
      <c r="D12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AC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5.85"/>
    <col collapsed="false" customWidth="true" hidden="false" outlineLevel="0" max="7" min="3" style="0" width="10.85"/>
    <col collapsed="false" customWidth="true" hidden="false" outlineLevel="0" max="16" min="8" style="0" width="11.99"/>
    <col collapsed="false" customWidth="true" hidden="false" outlineLevel="0" max="24" min="17" style="0" width="10.85"/>
    <col collapsed="false" customWidth="true" hidden="false" outlineLevel="0" max="27" min="25" style="0" width="9.28"/>
    <col collapsed="false" customWidth="true" hidden="false" outlineLevel="0" max="29" min="28" style="0" width="9.99"/>
  </cols>
  <sheetData>
    <row r="1" customFormat="false" ht="15" hidden="false" customHeight="false" outlineLevel="0" collapsed="false">
      <c r="A1" s="0" t="s">
        <v>27</v>
      </c>
    </row>
    <row r="2" customFormat="false" ht="15" hidden="false" customHeight="false" outlineLevel="0" collapsed="false">
      <c r="B2" s="31"/>
      <c r="C2" s="32" t="n">
        <v>2004</v>
      </c>
      <c r="D2" s="32" t="n">
        <v>2005</v>
      </c>
      <c r="E2" s="32" t="n">
        <v>2006</v>
      </c>
      <c r="F2" s="32" t="n">
        <v>2007</v>
      </c>
      <c r="G2" s="32" t="n">
        <v>2008</v>
      </c>
      <c r="H2" s="33" t="n">
        <v>2009</v>
      </c>
      <c r="I2" s="32" t="n">
        <v>2010</v>
      </c>
      <c r="J2" s="32" t="n">
        <v>2011</v>
      </c>
      <c r="K2" s="32" t="n">
        <v>2012</v>
      </c>
      <c r="L2" s="32" t="n">
        <v>2013</v>
      </c>
      <c r="M2" s="32" t="n">
        <v>2014</v>
      </c>
      <c r="N2" s="32" t="n">
        <v>2015</v>
      </c>
      <c r="O2" s="32" t="n">
        <v>2016</v>
      </c>
      <c r="P2" s="32" t="n">
        <v>2017</v>
      </c>
      <c r="Q2" s="32" t="n">
        <v>2018</v>
      </c>
      <c r="R2" s="32" t="n">
        <v>2019</v>
      </c>
      <c r="S2" s="32" t="n">
        <v>2020</v>
      </c>
      <c r="T2" s="32" t="n">
        <v>2021</v>
      </c>
      <c r="U2" s="32" t="n">
        <v>2022</v>
      </c>
      <c r="V2" s="32" t="n">
        <v>2023</v>
      </c>
      <c r="W2" s="32" t="n">
        <v>2024</v>
      </c>
      <c r="X2" s="32" t="n">
        <v>2025</v>
      </c>
      <c r="Y2" s="32" t="n">
        <v>2026</v>
      </c>
      <c r="Z2" s="32" t="n">
        <v>2027</v>
      </c>
      <c r="AA2" s="32" t="n">
        <v>2028</v>
      </c>
      <c r="AB2" s="32" t="n">
        <v>2029</v>
      </c>
      <c r="AC2" s="32" t="n">
        <v>2030</v>
      </c>
    </row>
    <row r="3" customFormat="false" ht="15" hidden="false" customHeight="false" outlineLevel="0" collapsed="false">
      <c r="B3" s="35" t="s">
        <v>1</v>
      </c>
      <c r="C3" s="32"/>
      <c r="D3" s="32"/>
      <c r="E3" s="32"/>
      <c r="F3" s="32"/>
      <c r="G3" s="32"/>
      <c r="H3" s="33"/>
      <c r="I3" s="39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</row>
    <row r="4" customFormat="false" ht="15" hidden="false" customHeight="false" outlineLevel="0" collapsed="false">
      <c r="B4" s="37" t="s">
        <v>16</v>
      </c>
      <c r="C4" s="38" t="n">
        <v>1481.396</v>
      </c>
      <c r="D4" s="38" t="n">
        <v>561.187</v>
      </c>
      <c r="E4" s="38" t="n">
        <v>697.589</v>
      </c>
      <c r="F4" s="38" t="n">
        <v>103.583</v>
      </c>
      <c r="G4" s="38" t="n">
        <v>201.129</v>
      </c>
      <c r="H4" s="38" t="n">
        <v>334.936</v>
      </c>
      <c r="I4" s="38" t="n">
        <f aca="false">(('[9]Long-term borrowings'!T124)*-1)/1000</f>
        <v>1243.61063701616</v>
      </c>
      <c r="J4" s="38" t="n">
        <f aca="false">(('[9]Long-term borrowings'!AC124)*-1)/1000</f>
        <v>364.296442859392</v>
      </c>
      <c r="K4" s="38" t="n">
        <f aca="false">(('[9]Long-term borrowings'!AL124)*-1)/1000</f>
        <v>919.271175781393</v>
      </c>
      <c r="L4" s="38" t="n">
        <f aca="false">(('[9]Long-term borrowings'!AU124)*-1)/1000</f>
        <v>1066.75829209564</v>
      </c>
      <c r="M4" s="38" t="n">
        <f aca="false">(('[9]Long-term borrowings'!BD124)*-1)/1000</f>
        <v>724.478007510727</v>
      </c>
      <c r="N4" s="38" t="n">
        <f aca="false">(('[9]Long-term borrowings'!BM124)*-1)/1000</f>
        <v>1328.61077447917</v>
      </c>
      <c r="O4" s="38" t="n">
        <f aca="false">(('[9]Long-term borrowings'!BV124)*-1)/1000</f>
        <v>1393.17227938282</v>
      </c>
      <c r="P4" s="38" t="n">
        <f aca="false">(('[9]Long-term borrowings'!CE124)*-1)/1000</f>
        <v>438.317285785748</v>
      </c>
      <c r="Q4" s="38" t="n">
        <f aca="false">(('[9]Long-term borrowings'!CN124)*-1)/1000</f>
        <v>3245.92150909241</v>
      </c>
      <c r="R4" s="38" t="n">
        <f aca="false">(('[9]Long-term borrowings'!CW124)*-1)/1000</f>
        <v>443.015622246221</v>
      </c>
      <c r="S4" s="38" t="n">
        <f aca="false">(('[9]Long-term borrowings'!DF124)*-1)/1000</f>
        <v>355.839592692207</v>
      </c>
      <c r="T4" s="38" t="n">
        <f aca="false">(('[9]Long-term borrowings'!DO124)*-1)/1000</f>
        <v>374.873477135227</v>
      </c>
      <c r="U4" s="38" t="n">
        <f aca="false">(('[9]Long-term borrowings'!DX124)*-1)/1000</f>
        <v>413.52899396804</v>
      </c>
      <c r="V4" s="38" t="n">
        <f aca="false">(('[9]Long-term borrowings'!EG124)*-1)/1000</f>
        <v>2724.17280840404</v>
      </c>
      <c r="W4" s="38" t="n">
        <f aca="false">(('[9]Long-term borrowings'!EP124)*-1)/1000</f>
        <v>503.216671705681</v>
      </c>
      <c r="X4" s="38" t="n">
        <f aca="false">(('[9]Long-term borrowings'!EY124)*-1)/1000</f>
        <v>555.114873149244</v>
      </c>
      <c r="Y4" s="38" t="n">
        <f aca="false">(('[9]Long-term borrowings'!FH124)*-1)/1000</f>
        <v>612.368637866179</v>
      </c>
      <c r="Z4" s="38" t="n">
        <f aca="false">(('[9]Long-term borrowings'!FQ124)*-1)/1000</f>
        <v>475.497816851767</v>
      </c>
      <c r="AA4" s="38" t="n">
        <f aca="false">(('[9]Long-term borrowings'!FZ124)*-1)/1000</f>
        <v>324.642331429095</v>
      </c>
      <c r="AB4" s="38" t="n">
        <f aca="false">(('[9]Long-term borrowings'!GJ124))/1000</f>
        <v>57.5316392740996</v>
      </c>
      <c r="AC4" s="38" t="n">
        <f aca="false">(('[9]Long-term borrowings'!GR124)*-1)/1000</f>
        <v>57.5316392741004</v>
      </c>
    </row>
    <row r="5" customFormat="false" ht="15" hidden="false" customHeight="false" outlineLevel="0" collapsed="false">
      <c r="B5" s="37" t="s">
        <v>17</v>
      </c>
      <c r="C5" s="38" t="n">
        <v>542.401</v>
      </c>
      <c r="D5" s="38" t="n">
        <v>594.487</v>
      </c>
      <c r="E5" s="38" t="n">
        <v>695.054</v>
      </c>
      <c r="F5" s="38" t="n">
        <v>686.698</v>
      </c>
      <c r="G5" s="38" t="n">
        <v>882.578</v>
      </c>
      <c r="H5" s="38" t="n">
        <v>1121.767</v>
      </c>
      <c r="I5" s="38" t="n">
        <f aca="false">('[9]Long-term borrowings'!P124)/1000</f>
        <v>1151.19114253167</v>
      </c>
      <c r="J5" s="38" t="n">
        <f aca="false">('[9]Long-term borrowings'!Y124)/1000</f>
        <v>1182.38968896597</v>
      </c>
      <c r="K5" s="38" t="n">
        <f aca="false">('[9]Long-term borrowings'!AH124)/1000</f>
        <v>1282.37141508255</v>
      </c>
      <c r="L5" s="38" t="n">
        <f aca="false">('[9]Long-term borrowings'!AQ124)/1000</f>
        <v>1344.13386519404</v>
      </c>
      <c r="M5" s="38" t="n">
        <f aca="false">('[9]Long-term borrowings'!AZ124)/1000</f>
        <v>1465.58431560529</v>
      </c>
      <c r="N5" s="38" t="n">
        <f aca="false">('[9]Long-term borrowings'!BI124)/1000</f>
        <v>1398.07543965575</v>
      </c>
      <c r="O5" s="38" t="n">
        <f aca="false">('[9]Long-term borrowings'!BR124)/1000</f>
        <v>1254.59105252386</v>
      </c>
      <c r="P5" s="38" t="n">
        <f aca="false">('[9]Long-term borrowings'!CA124)/1000</f>
        <v>1090.21348894324</v>
      </c>
      <c r="Q5" s="38" t="n">
        <f aca="false">('[9]Long-term borrowings'!CJ124)/1000</f>
        <v>1039.21926563658</v>
      </c>
      <c r="R5" s="38" t="n">
        <f aca="false">('[9]Long-term borrowings'!CS124)/1000</f>
        <v>730.339991721037</v>
      </c>
      <c r="S5" s="38" t="n">
        <f aca="false">('[9]Long-term borrowings'!DB124)/1000</f>
        <v>687.726918442314</v>
      </c>
      <c r="T5" s="38" t="n">
        <f aca="false">('[9]Long-term borrowings'!DK124)/1000</f>
        <v>651.533478076343</v>
      </c>
      <c r="U5" s="38" t="n">
        <f aca="false">('[9]Long-term borrowings'!DT124)/1000</f>
        <v>612.877961243529</v>
      </c>
      <c r="V5" s="38" t="n">
        <f aca="false">('[9]Long-term borrowings'!EC124)/1000</f>
        <v>570.234146807528</v>
      </c>
      <c r="W5" s="38" t="n">
        <f aca="false">('[9]Long-term borrowings'!EL124)/1000</f>
        <v>248.648883505889</v>
      </c>
      <c r="X5" s="38" t="n">
        <f aca="false">('[9]Long-term borrowings'!EU124)/1000</f>
        <v>196.750682062326</v>
      </c>
      <c r="Y5" s="38" t="n">
        <f aca="false">('[9]Long-term borrowings'!FD124)/1000</f>
        <v>139.496917345391</v>
      </c>
      <c r="Z5" s="38" t="n">
        <f aca="false">('[9]Long-term borrowings'!FM124)/1000</f>
        <v>81.2134331189733</v>
      </c>
      <c r="AA5" s="38" t="n">
        <f aca="false">('[9]Long-term borrowings'!FV124)/1000</f>
        <v>36.9146133008152</v>
      </c>
      <c r="AB5" s="38" t="n">
        <f aca="false">('[9]Long-term borrowings'!GE124)/1000</f>
        <v>10.6309030748399</v>
      </c>
      <c r="AC5" s="38" t="n">
        <f aca="false">('[9]Long-term borrowings'!GN124)/1000</f>
        <v>4.78870408653756</v>
      </c>
    </row>
    <row r="6" customFormat="false" ht="15" hidden="false" customHeight="false" outlineLevel="0" collapsed="false">
      <c r="B6" s="39"/>
      <c r="C6" s="32"/>
      <c r="D6" s="32"/>
      <c r="E6" s="32"/>
      <c r="F6" s="32"/>
      <c r="G6" s="32"/>
      <c r="H6" s="33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</row>
    <row r="7" customFormat="false" ht="15.75" hidden="false" customHeight="false" outlineLevel="0" collapsed="false">
      <c r="B7" s="40" t="s">
        <v>18</v>
      </c>
      <c r="C7" s="41" t="n">
        <f aca="false">SUM(C4:C6)</f>
        <v>2023.797</v>
      </c>
      <c r="D7" s="41" t="n">
        <f aca="false">SUM(D4:D6)</f>
        <v>1155.674</v>
      </c>
      <c r="E7" s="41" t="n">
        <f aca="false">SUM(E4:E6)</f>
        <v>1392.643</v>
      </c>
      <c r="F7" s="41" t="n">
        <f aca="false">SUM(F4:F6)</f>
        <v>790.281</v>
      </c>
      <c r="G7" s="41" t="n">
        <f aca="false">SUM(G4:G6)</f>
        <v>1083.707</v>
      </c>
      <c r="H7" s="42" t="n">
        <f aca="false">SUM(H4:H6)</f>
        <v>1456.703</v>
      </c>
      <c r="I7" s="41" t="n">
        <f aca="false">SUM(I4:I6)</f>
        <v>2394.80177954784</v>
      </c>
      <c r="J7" s="41" t="n">
        <f aca="false">SUM(J4:J6)</f>
        <v>1546.68613182536</v>
      </c>
      <c r="K7" s="41" t="n">
        <f aca="false">SUM(K4:K6)</f>
        <v>2201.64259086394</v>
      </c>
      <c r="L7" s="41" t="n">
        <f aca="false">SUM(L4:L6)</f>
        <v>2410.89215728968</v>
      </c>
      <c r="M7" s="41" t="n">
        <f aca="false">SUM(M4:M6)</f>
        <v>2190.06232311602</v>
      </c>
      <c r="N7" s="41" t="n">
        <f aca="false">SUM(N4:N6)</f>
        <v>2726.68621413492</v>
      </c>
      <c r="O7" s="41" t="n">
        <f aca="false">SUM(O4:O6)</f>
        <v>2647.76333190668</v>
      </c>
      <c r="P7" s="41" t="n">
        <f aca="false">SUM(P4:P6)</f>
        <v>1528.53077472899</v>
      </c>
      <c r="Q7" s="41" t="n">
        <f aca="false">SUM(Q4:Q6)</f>
        <v>4285.14077472899</v>
      </c>
      <c r="R7" s="41" t="n">
        <f aca="false">SUM(R4:R6)</f>
        <v>1173.35561396726</v>
      </c>
      <c r="S7" s="41" t="n">
        <f aca="false">SUM(S4:S6)</f>
        <v>1043.56651113452</v>
      </c>
      <c r="T7" s="41" t="n">
        <f aca="false">SUM(T4:T6)</f>
        <v>1026.40695521157</v>
      </c>
      <c r="U7" s="41" t="n">
        <f aca="false">SUM(U4:U6)</f>
        <v>1026.40695521157</v>
      </c>
      <c r="V7" s="41" t="n">
        <f aca="false">SUM(V4:V6)</f>
        <v>3294.40695521157</v>
      </c>
      <c r="W7" s="41" t="n">
        <f aca="false">SUM(W4:W6)</f>
        <v>751.86555521157</v>
      </c>
      <c r="X7" s="41" t="n">
        <f aca="false">SUM(X4:X6)</f>
        <v>751.86555521157</v>
      </c>
      <c r="Y7" s="41" t="n">
        <f aca="false">SUM(Y4:Y6)</f>
        <v>751.86555521157</v>
      </c>
      <c r="Z7" s="41" t="n">
        <f aca="false">SUM(Z4:Z6)</f>
        <v>556.71124997074</v>
      </c>
      <c r="AA7" s="41" t="n">
        <f aca="false">SUM(AA4:AA6)</f>
        <v>361.55694472991</v>
      </c>
      <c r="AB7" s="41" t="n">
        <f aca="false">SUM(AB4:AB6)</f>
        <v>68.1625423489395</v>
      </c>
      <c r="AC7" s="41" t="n">
        <f aca="false">SUM(AC4:AC6)</f>
        <v>62.3203433606379</v>
      </c>
    </row>
    <row r="8" customFormat="false" ht="15.75" hidden="false" customHeight="false" outlineLevel="0" collapsed="false">
      <c r="B8" s="39"/>
      <c r="C8" s="32"/>
      <c r="D8" s="32"/>
      <c r="E8" s="32"/>
      <c r="F8" s="32"/>
      <c r="G8" s="32"/>
      <c r="H8" s="33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</row>
    <row r="9" customFormat="false" ht="15.75" hidden="false" customHeight="false" outlineLevel="0" collapsed="false">
      <c r="B9" s="40" t="s">
        <v>24</v>
      </c>
      <c r="C9" s="41" t="n">
        <f aca="false">'[9]Long-term borrowings'!G124</f>
        <v>4937397</v>
      </c>
      <c r="D9" s="41" t="n">
        <f aca="false">'[9]Long-term borrowings'!H124</f>
        <v>4967034</v>
      </c>
      <c r="E9" s="41" t="n">
        <f aca="false">'[9]Long-term borrowings'!I124</f>
        <v>5829741</v>
      </c>
      <c r="F9" s="41" t="n">
        <f aca="false">'[9]Long-term borrowings'!J124</f>
        <v>6170786</v>
      </c>
      <c r="G9" s="41" t="n">
        <f aca="false">'[9]Long-term borrowings'!K124</f>
        <v>7909043</v>
      </c>
      <c r="H9" s="42" t="n">
        <f aca="false">'[9]Long-term borrowings'!L124</f>
        <v>10355008</v>
      </c>
      <c r="I9" s="41" t="n">
        <f aca="false">'[9]Long-term borrowings'!U124</f>
        <v>10928735.7302338</v>
      </c>
      <c r="J9" s="41" t="n">
        <f aca="false">'[9]Long-term borrowings'!AD124</f>
        <v>12111334.7362082</v>
      </c>
      <c r="K9" s="41" t="n">
        <f aca="false">'[9]Long-term borrowings'!AM124</f>
        <v>12742607.8775436</v>
      </c>
      <c r="L9" s="41" t="n">
        <f aca="false">'[9]Long-term borrowings'!AV124</f>
        <v>13998056.1075547</v>
      </c>
      <c r="M9" s="41" t="n">
        <f aca="false">'[9]Long-term borrowings'!BE124</f>
        <v>13297513.7537478</v>
      </c>
      <c r="N9" s="41" t="n">
        <f aca="false">'[9]Long-term borrowings'!BN124</f>
        <v>11968902.9792686</v>
      </c>
      <c r="O9" s="41" t="n">
        <f aca="false">'[9]Long-term borrowings'!BW124</f>
        <v>10575730.6998858</v>
      </c>
      <c r="P9" s="41" t="n">
        <f aca="false">'[9]Long-term borrowings'!CF124</f>
        <v>10137413.4141</v>
      </c>
      <c r="Q9" s="41" t="n">
        <f aca="false">'[9]Long-term borrowings'!CO124</f>
        <v>6891491.9050076</v>
      </c>
      <c r="R9" s="41" t="n">
        <f aca="false">'[9]Long-term borrowings'!CX124</f>
        <v>6448476.28276138</v>
      </c>
      <c r="S9" s="41" t="n">
        <f aca="false">'[9]Long-term borrowings'!DG124</f>
        <v>6092636.69006917</v>
      </c>
      <c r="T9" s="41" t="n">
        <f aca="false">'[9]Long-term borrowings'!DP124</f>
        <v>5717763.21293395</v>
      </c>
      <c r="U9" s="41" t="n">
        <f aca="false">'[9]Long-term borrowings'!DY124</f>
        <v>5304234.21896591</v>
      </c>
      <c r="V9" s="41" t="n">
        <f aca="false">'[9]Long-term borrowings'!EH124</f>
        <v>2580061.41056186</v>
      </c>
      <c r="W9" s="41" t="n">
        <f aca="false">'[9]Long-term borrowings'!EQ124</f>
        <v>2076844.73885618</v>
      </c>
      <c r="X9" s="41" t="n">
        <f aca="false">'[9]Long-term borrowings'!ER124</f>
        <v>2076844.73885618</v>
      </c>
      <c r="Y9" s="41" t="n">
        <f aca="false">'[9]Long-term borrowings'!ES124</f>
        <v>105185.009421792</v>
      </c>
      <c r="Z9" s="41" t="n">
        <f aca="false">'[9]Long-term borrowings'!ET124</f>
        <v>91565.6726405344</v>
      </c>
      <c r="AA9" s="41" t="n">
        <f aca="false">'[9]Long-term borrowings'!EU124</f>
        <v>196750.682062326</v>
      </c>
      <c r="AB9" s="41" t="n">
        <f aca="false">'[9]Long-term borrowings'!EV124</f>
        <v>-375932.777605785</v>
      </c>
      <c r="AC9" s="41" t="n">
        <f aca="false">'[9]Long-term borrowings'!EW124</f>
        <v>-270747.768183993</v>
      </c>
    </row>
    <row r="10" customFormat="false" ht="15.75" hidden="false" customHeight="false" outlineLevel="0" collapsed="false"/>
    <row r="11" customFormat="false" ht="15" hidden="false" customHeight="false" outlineLevel="0" collapsed="false">
      <c r="C11" s="0" t="n">
        <v>1000</v>
      </c>
    </row>
    <row r="13" customFormat="false" ht="15" hidden="false" customHeight="false" outlineLevel="0" collapsed="false">
      <c r="N1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S26" activeCellId="0" sqref="S2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8" min="4" style="0" width="10.28"/>
    <col collapsed="false" customWidth="true" hidden="false" outlineLevel="0" max="23" min="9" style="0" width="12.14"/>
    <col collapsed="false" customWidth="true" hidden="false" outlineLevel="0" max="27" min="24" style="0" width="10.28"/>
  </cols>
  <sheetData>
    <row r="1" customFormat="false" ht="15" hidden="false" customHeight="false" outlineLevel="0" collapsed="false">
      <c r="A1" s="0" t="s">
        <v>29</v>
      </c>
    </row>
    <row r="3" customFormat="false" ht="15" hidden="false" customHeight="false" outlineLevel="0" collapsed="false">
      <c r="B3" s="31"/>
      <c r="C3" s="32" t="n">
        <v>2004</v>
      </c>
      <c r="D3" s="32" t="n">
        <v>2005</v>
      </c>
      <c r="E3" s="32" t="n">
        <v>2006</v>
      </c>
      <c r="F3" s="32" t="n">
        <v>2007</v>
      </c>
      <c r="G3" s="32" t="n">
        <v>2008</v>
      </c>
      <c r="H3" s="33" t="n">
        <v>2009</v>
      </c>
      <c r="I3" s="34" t="n">
        <v>2010</v>
      </c>
      <c r="J3" s="34" t="n">
        <v>2011</v>
      </c>
      <c r="K3" s="34" t="n">
        <v>2012</v>
      </c>
      <c r="L3" s="34" t="n">
        <v>2013</v>
      </c>
      <c r="M3" s="34" t="n">
        <v>2014</v>
      </c>
      <c r="N3" s="34" t="n">
        <v>2015</v>
      </c>
      <c r="O3" s="34" t="n">
        <v>2016</v>
      </c>
      <c r="P3" s="34" t="n">
        <v>2017</v>
      </c>
      <c r="Q3" s="34" t="n">
        <v>2018</v>
      </c>
      <c r="R3" s="34" t="n">
        <v>2019</v>
      </c>
      <c r="S3" s="34" t="n">
        <v>2020</v>
      </c>
      <c r="T3" s="34" t="n">
        <v>2021</v>
      </c>
      <c r="U3" s="34" t="n">
        <v>2022</v>
      </c>
      <c r="V3" s="34" t="n">
        <v>2023</v>
      </c>
      <c r="W3" s="34" t="n">
        <v>2024</v>
      </c>
      <c r="X3" s="34" t="n">
        <v>2025</v>
      </c>
      <c r="Y3" s="34" t="n">
        <v>2026</v>
      </c>
      <c r="Z3" s="34" t="n">
        <v>2027</v>
      </c>
      <c r="AA3" s="34" t="n">
        <v>2028</v>
      </c>
      <c r="AB3" s="34" t="n">
        <v>2029</v>
      </c>
      <c r="AC3" s="34" t="n">
        <v>2030</v>
      </c>
    </row>
    <row r="4" customFormat="false" ht="15" hidden="false" customHeight="false" outlineLevel="0" collapsed="false">
      <c r="B4" s="35" t="s">
        <v>1</v>
      </c>
      <c r="C4" s="32"/>
      <c r="D4" s="32"/>
      <c r="E4" s="32"/>
      <c r="F4" s="32"/>
      <c r="G4" s="32"/>
      <c r="H4" s="33"/>
      <c r="I4" s="36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5" hidden="false" customHeight="false" outlineLevel="0" collapsed="false">
      <c r="B5" s="37" t="s">
        <v>16</v>
      </c>
      <c r="C5" s="38" t="n">
        <v>0</v>
      </c>
      <c r="D5" s="38" t="n">
        <v>0</v>
      </c>
      <c r="E5" s="38" t="n">
        <v>36.736</v>
      </c>
      <c r="F5" s="38" t="n">
        <v>66.304</v>
      </c>
      <c r="G5" s="38" t="n">
        <v>33.763</v>
      </c>
      <c r="H5" s="38" t="n">
        <v>56.438</v>
      </c>
      <c r="I5" s="38" t="n">
        <f aca="false">(('[4]Long-term borrowing'!S30)*-1)/1000</f>
        <v>40.8792298010733</v>
      </c>
      <c r="J5" s="38" t="n">
        <f aca="false">(('[4]Long-term borrowing'!AB30)*-1)/1000</f>
        <v>72.2271361694186</v>
      </c>
      <c r="K5" s="38" t="n">
        <f aca="false">(('[4]Long-term borrowing'!AK30)*-1)/1000</f>
        <v>102.465335811912</v>
      </c>
      <c r="L5" s="38" t="n">
        <f aca="false">(('[4]Long-term borrowing'!AT30)*-1)/1000</f>
        <v>133.896928435433</v>
      </c>
      <c r="M5" s="38" t="n">
        <f aca="false">(('[4]Long-term borrowing'!BC30)*-1)/1000</f>
        <v>172.086576398185</v>
      </c>
      <c r="N5" s="38" t="n">
        <f aca="false">(('[4]Long-term borrowing'!BL30)*-1)/1000</f>
        <v>146.602936202681</v>
      </c>
      <c r="O5" s="38" t="n">
        <f aca="false">(('[4]Long-term borrowing'!BU30)*-1)/1000</f>
        <v>163.748903746571</v>
      </c>
      <c r="P5" s="38" t="n">
        <f aca="false">(('[4]Long-term borrowing'!CD30)*-1)/1000</f>
        <v>182.902612213016</v>
      </c>
      <c r="Q5" s="38" t="n">
        <f aca="false">(('[4]Long-term borrowing'!CM30)*-1)/1000</f>
        <v>152.606106487892</v>
      </c>
      <c r="R5" s="38" t="n">
        <f aca="false">(('[4]Long-term borrowing'!CV30)*-1)/1000</f>
        <v>170.201951746882</v>
      </c>
      <c r="S5" s="38" t="n">
        <f aca="false">(('[4]Long-term borrowing'!DE30)*-1)/1000</f>
        <v>189.828296930702</v>
      </c>
      <c r="T5" s="38" t="n">
        <f aca="false">(('[4]Long-term borrowing'!DN30)*-1)/1000</f>
        <v>211.719650468247</v>
      </c>
      <c r="U5" s="38" t="n">
        <f aca="false">(('[4]Long-term borrowing'!DW30)*-1)/1000</f>
        <v>236.137627957506</v>
      </c>
      <c r="V5" s="38" t="n">
        <f aca="false">(('[4]Long-term borrowing'!EF30)*-1)/1000</f>
        <v>263.37408824623</v>
      </c>
      <c r="W5" s="38" t="n">
        <f aca="false">(('[4]Long-term borrowing'!EO30)*-1)/1000</f>
        <v>293.754632652734</v>
      </c>
      <c r="X5" s="38" t="n">
        <f aca="false">(('[4]Long-term borrowing'!EX30)*-1)/1000</f>
        <v>327.642509414154</v>
      </c>
      <c r="Y5" s="38" t="n">
        <f aca="false">(('[4]Long-term borrowing'!FG30)*-1)/1000</f>
        <v>255.81218625468</v>
      </c>
      <c r="Z5" s="38" t="n">
        <f aca="false">(('[4]Long-term borrowing'!FP30)*-1)/1000</f>
        <v>218.319676645439</v>
      </c>
      <c r="AA5" s="38" t="n">
        <f aca="false">(('[4]Long-term borrowing'!FY30)*-1)/1000</f>
        <v>143.270467127426</v>
      </c>
      <c r="AB5" s="38" t="n">
        <f aca="false">(('[4]Long-term borrowing'!GH30)*-1)/1000</f>
        <v>43.739144350218</v>
      </c>
      <c r="AC5" s="38" t="n">
        <f aca="false">(('[4]Long-term borrowing'!GQ30)*-1)/1000</f>
        <v>48.7520029396043</v>
      </c>
    </row>
    <row r="6" customFormat="false" ht="15" hidden="false" customHeight="false" outlineLevel="0" collapsed="false">
      <c r="B6" s="37" t="s">
        <v>17</v>
      </c>
      <c r="C6" s="38" t="n">
        <v>0</v>
      </c>
      <c r="D6" s="38" t="n">
        <v>39.501</v>
      </c>
      <c r="E6" s="38" t="n">
        <v>26.933</v>
      </c>
      <c r="F6" s="38" t="n">
        <v>24.103</v>
      </c>
      <c r="G6" s="38" t="n">
        <v>29.814</v>
      </c>
      <c r="H6" s="38" t="n">
        <v>53.914</v>
      </c>
      <c r="I6" s="38" t="n">
        <f aca="false">('[4]Long-term borrowing'!O30)/1000</f>
        <v>47.7177951764485</v>
      </c>
      <c r="J6" s="38" t="n">
        <f aca="false">('[4]Long-term borrowing'!X30)/1000</f>
        <v>174.438845828418</v>
      </c>
      <c r="K6" s="38" t="n">
        <f aca="false">('[4]Long-term borrowing'!AG30)/1000</f>
        <v>215.525712484551</v>
      </c>
      <c r="L6" s="38" t="n">
        <f aca="false">('[4]Long-term borrowing'!AP30)/1000</f>
        <v>281.204120303609</v>
      </c>
      <c r="M6" s="38" t="n">
        <f aca="false">('[4]Long-term borrowing'!AY30)/1000</f>
        <v>355.70215061763</v>
      </c>
      <c r="N6" s="38" t="n">
        <f aca="false">('[4]Long-term borrowing'!BH30)/1000</f>
        <v>337.458754706639</v>
      </c>
      <c r="O6" s="38" t="n">
        <f aca="false">('[4]Long-term borrowing'!BQ30)/1000</f>
        <v>320.312787162749</v>
      </c>
      <c r="P6" s="38" t="n">
        <f aca="false">('[4]Long-term borrowing'!BZ30)/1000</f>
        <v>301.159078696303</v>
      </c>
      <c r="Q6" s="38" t="n">
        <f aca="false">('[4]Long-term borrowing'!CI30)/1000</f>
        <v>281.249595550401</v>
      </c>
      <c r="R6" s="38" t="n">
        <f aca="false">('[4]Long-term borrowing'!CR30)/1000</f>
        <v>263.653750291412</v>
      </c>
      <c r="S6" s="38" t="n">
        <f aca="false">('[4]Long-term borrowing'!DA30)/1000</f>
        <v>244.027405107592</v>
      </c>
      <c r="T6" s="38" t="n">
        <f aca="false">('[4]Long-term borrowing'!DJ30)/1000</f>
        <v>222.136051570046</v>
      </c>
      <c r="U6" s="38" t="n">
        <f aca="false">('[4]Long-term borrowing'!DS30)/1000</f>
        <v>197.718074080787</v>
      </c>
      <c r="V6" s="38" t="n">
        <f aca="false">('[4]Long-term borrowing'!EB30)/1000</f>
        <v>170.481613792063</v>
      </c>
      <c r="W6" s="38" t="n">
        <f aca="false">('[4]Long-term borrowing'!EK30)/1000</f>
        <v>140.101069385559</v>
      </c>
      <c r="X6" s="38" t="n">
        <f aca="false">('[4]Long-term borrowing'!ET30)/1000</f>
        <v>106.21319262414</v>
      </c>
      <c r="Y6" s="38" t="n">
        <f aca="false">('[4]Long-term borrowing'!FC30)/1000</f>
        <v>71.5283017179444</v>
      </c>
      <c r="Z6" s="38" t="n">
        <f aca="false">('[4]Long-term borrowing'!FL30)/1000</f>
        <v>44.3437450285589</v>
      </c>
      <c r="AA6" s="38" t="n">
        <f aca="false">('[4]Long-term borrowing'!FU30)/1000</f>
        <v>22.2829541039928</v>
      </c>
      <c r="AB6" s="38" t="n">
        <f aca="false">('[4]Long-term borrowing'!GD30)/1000</f>
        <v>9.12659860442776</v>
      </c>
      <c r="AC6" s="38" t="n">
        <f aca="false">('[4]Long-term borrowing'!GM30)/1000</f>
        <v>4.11374001504146</v>
      </c>
    </row>
    <row r="7" customFormat="false" ht="16.5" hidden="false" customHeight="false" outlineLevel="0" collapsed="false">
      <c r="B7" s="70" t="s">
        <v>18</v>
      </c>
      <c r="C7" s="71" t="n">
        <f aca="false">SUM(C5:C6)</f>
        <v>0</v>
      </c>
      <c r="D7" s="71" t="n">
        <f aca="false">SUM(D5:D6)</f>
        <v>39.501</v>
      </c>
      <c r="E7" s="71" t="n">
        <f aca="false">SUM(E5:E6)</f>
        <v>63.669</v>
      </c>
      <c r="F7" s="71" t="n">
        <f aca="false">SUM(F5:F6)</f>
        <v>90.407</v>
      </c>
      <c r="G7" s="71" t="n">
        <f aca="false">SUM(G5:G6)</f>
        <v>63.577</v>
      </c>
      <c r="H7" s="72" t="n">
        <f aca="false">SUM(H5:H6)</f>
        <v>110.352</v>
      </c>
      <c r="I7" s="73" t="n">
        <f aca="false">SUM(I5:I6)</f>
        <v>88.5970249775218</v>
      </c>
      <c r="J7" s="73" t="n">
        <f aca="false">SUM(J5:J6)</f>
        <v>246.665981997837</v>
      </c>
      <c r="K7" s="73" t="n">
        <f aca="false">SUM(K5:K6)</f>
        <v>317.991048296463</v>
      </c>
      <c r="L7" s="73" t="n">
        <f aca="false">SUM(L5:L6)</f>
        <v>415.101048739043</v>
      </c>
      <c r="M7" s="73" t="n">
        <f aca="false">SUM(M5:M6)</f>
        <v>527.788727015815</v>
      </c>
      <c r="N7" s="73" t="n">
        <f aca="false">SUM(N5:N6)</f>
        <v>484.06169090932</v>
      </c>
      <c r="O7" s="73" t="n">
        <f aca="false">SUM(O5:O6)</f>
        <v>484.06169090932</v>
      </c>
      <c r="P7" s="73" t="n">
        <f aca="false">SUM(P5:P6)</f>
        <v>484.06169090932</v>
      </c>
      <c r="Q7" s="73" t="n">
        <f aca="false">SUM(Q5:Q6)</f>
        <v>433.855702038293</v>
      </c>
      <c r="R7" s="73" t="n">
        <f aca="false">SUM(R5:R6)</f>
        <v>433.855702038293</v>
      </c>
      <c r="S7" s="73" t="n">
        <f aca="false">SUM(S5:S6)</f>
        <v>433.855702038293</v>
      </c>
      <c r="T7" s="73" t="n">
        <f aca="false">SUM(T5:T6)</f>
        <v>433.855702038293</v>
      </c>
      <c r="U7" s="73" t="n">
        <f aca="false">SUM(U5:U6)</f>
        <v>433.855702038293</v>
      </c>
      <c r="V7" s="73" t="n">
        <f aca="false">SUM(V5:V6)</f>
        <v>433.855702038293</v>
      </c>
      <c r="W7" s="73" t="n">
        <f aca="false">SUM(W5:W6)</f>
        <v>433.855702038293</v>
      </c>
      <c r="X7" s="73" t="n">
        <f aca="false">SUM(X5:X6)</f>
        <v>433.855702038293</v>
      </c>
      <c r="Y7" s="73" t="n">
        <f aca="false">SUM(Y5:Y6)</f>
        <v>327.340487972624</v>
      </c>
      <c r="Z7" s="73" t="n">
        <f aca="false">SUM(Z5:Z6)</f>
        <v>262.663421673998</v>
      </c>
      <c r="AA7" s="73" t="n">
        <f aca="false">SUM(AA5:AA6)</f>
        <v>165.553421231418</v>
      </c>
      <c r="AB7" s="73" t="n">
        <f aca="false">SUM(AB5:AB6)</f>
        <v>52.8657429546458</v>
      </c>
      <c r="AC7" s="73" t="n">
        <f aca="false">SUM(AC5:AC6)</f>
        <v>52.8657429546458</v>
      </c>
    </row>
    <row r="8" customFormat="false" ht="15.75" hidden="false" customHeight="false" outlineLevel="0" collapsed="false">
      <c r="B8" s="39"/>
      <c r="C8" s="32"/>
      <c r="D8" s="32"/>
      <c r="E8" s="32"/>
      <c r="F8" s="32"/>
      <c r="G8" s="32"/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6.5" hidden="false" customHeight="false" outlineLevel="0" collapsed="false">
      <c r="B9" s="70" t="s">
        <v>19</v>
      </c>
      <c r="C9" s="71" t="n">
        <f aca="false">('[4]Long-term borrowing'!F30)</f>
        <v>16000</v>
      </c>
      <c r="D9" s="71" t="n">
        <f aca="false">('[4]Long-term borrowing'!G30)</f>
        <v>374518</v>
      </c>
      <c r="E9" s="71" t="n">
        <f aca="false">('[4]Long-term borrowing'!H30)</f>
        <v>342383</v>
      </c>
      <c r="F9" s="71" t="n">
        <f aca="false">('[4]Long-term borrowing'!I30)</f>
        <v>222597</v>
      </c>
      <c r="G9" s="71" t="n">
        <f aca="false">('[4]Long-term borrowing'!J30)</f>
        <v>498834</v>
      </c>
      <c r="H9" s="72" t="n">
        <f aca="false">('[4]Long-term borrowing'!K30)</f>
        <v>442395</v>
      </c>
      <c r="I9" s="73" t="n">
        <f aca="false">'[4]Long-term borrowing'!T30</f>
        <v>1550515.77019893</v>
      </c>
      <c r="J9" s="73" t="n">
        <f aca="false">'[4]Long-term borrowing'!AC30</f>
        <v>1932288.63402951</v>
      </c>
      <c r="K9" s="73" t="n">
        <f aca="false">'[4]Long-term borrowing'!AL30</f>
        <v>2535509.2982176</v>
      </c>
      <c r="L9" s="73" t="n">
        <f aca="false">'[4]Long-term borrowing'!AU30</f>
        <v>3220499.36978216</v>
      </c>
      <c r="M9" s="73" t="n">
        <f aca="false">'[4]Long-term borrowing'!BD30</f>
        <v>3048412.79338398</v>
      </c>
      <c r="N9" s="73" t="n">
        <f aca="false">'[4]Long-term borrowing'!BM30</f>
        <v>2901809.8571813</v>
      </c>
      <c r="O9" s="73" t="n">
        <f aca="false">'[4]Long-term borrowing'!BV30</f>
        <v>2738060.95343473</v>
      </c>
      <c r="P9" s="73" t="n">
        <f aca="false">'[4]Long-term borrowing'!CE30</f>
        <v>2555158.34122171</v>
      </c>
      <c r="Q9" s="73" t="n">
        <f aca="false">'[4]Long-term borrowing'!CN30</f>
        <v>2402552.23473382</v>
      </c>
      <c r="R9" s="73" t="n">
        <f aca="false">'[4]Long-term borrowing'!CW30</f>
        <v>2232350.28298694</v>
      </c>
      <c r="S9" s="73" t="n">
        <f aca="false">'[4]Long-term borrowing'!DF30</f>
        <v>2042521.98605623</v>
      </c>
      <c r="T9" s="73" t="n">
        <f aca="false">'[4]Long-term borrowing'!DO30</f>
        <v>1830802.33558799</v>
      </c>
      <c r="U9" s="73" t="n">
        <f aca="false">'[4]Long-term borrowing'!DX30</f>
        <v>1594664.70763048</v>
      </c>
      <c r="V9" s="73" t="n">
        <f aca="false">'[4]Long-term borrowing'!EG30</f>
        <v>1331290.61938425</v>
      </c>
      <c r="W9" s="73" t="n">
        <f aca="false">'[4]Long-term borrowing'!EP30</f>
        <v>1037535.98673152</v>
      </c>
      <c r="X9" s="73" t="n">
        <f aca="false">'[4]Long-term borrowing'!EY30</f>
        <v>709893.477317363</v>
      </c>
      <c r="Y9" s="73" t="n">
        <f aca="false">'[4]Long-term borrowing'!FH30</f>
        <v>454081.291062683</v>
      </c>
      <c r="Z9" s="73" t="n">
        <f aca="false">'[4]Long-term borrowing'!FQ30</f>
        <v>235761.614417244</v>
      </c>
      <c r="AA9" s="73" t="n">
        <f aca="false">'[4]Long-term borrowing'!FZ30</f>
        <v>92491.14728982</v>
      </c>
      <c r="AB9" s="73" t="n">
        <f aca="false">'[4]Long-term borrowing'!GI30</f>
        <v>48752.002939603</v>
      </c>
      <c r="AC9" s="73" t="n">
        <f aca="false">'[4]Long-term borrowing'!GR30</f>
        <v>-1.28056854009628E-009</v>
      </c>
    </row>
    <row r="10" customFormat="false" ht="15.75" hidden="false" customHeight="false" outlineLevel="0" collapsed="false">
      <c r="M10" s="74" t="n">
        <f aca="false">SUM(N7:X7)/10</f>
        <v>492.303068903431</v>
      </c>
    </row>
    <row r="11" customFormat="false" ht="15" hidden="false" customHeight="false" outlineLevel="0" collapsed="false">
      <c r="C11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6" min="6" style="0" width="27.85"/>
    <col collapsed="false" customWidth="true" hidden="false" outlineLevel="0" max="9" min="9" style="0" width="11.99"/>
  </cols>
  <sheetData>
    <row r="2" customFormat="false" ht="15" hidden="false" customHeight="false" outlineLevel="0" collapsed="false">
      <c r="F2" s="1" t="s">
        <v>0</v>
      </c>
    </row>
    <row r="3" customFormat="false" ht="25.5" hidden="false" customHeight="false" outlineLevel="0" collapsed="false">
      <c r="F3" s="0" t="s">
        <v>1</v>
      </c>
      <c r="G3" s="2" t="s">
        <v>2</v>
      </c>
      <c r="H3" s="2" t="s">
        <v>3</v>
      </c>
      <c r="I3" s="2" t="s">
        <v>4</v>
      </c>
    </row>
    <row r="4" customFormat="false" ht="15" hidden="false" customHeight="false" outlineLevel="0" collapsed="false">
      <c r="F4" s="0" t="s">
        <v>5</v>
      </c>
      <c r="G4" s="3" t="n">
        <v>120851</v>
      </c>
      <c r="H4" s="3" t="n">
        <v>25500</v>
      </c>
      <c r="I4" s="3" t="n">
        <v>125193</v>
      </c>
    </row>
    <row r="5" customFormat="false" ht="15" hidden="false" customHeight="false" outlineLevel="0" collapsed="false">
      <c r="F5" s="0" t="s">
        <v>6</v>
      </c>
      <c r="G5" s="3" t="n">
        <v>32299</v>
      </c>
      <c r="H5" s="3" t="n">
        <v>14432</v>
      </c>
      <c r="I5" s="3" t="n">
        <v>51557</v>
      </c>
    </row>
    <row r="6" customFormat="false" ht="15" hidden="false" customHeight="false" outlineLevel="0" collapsed="false">
      <c r="F6" s="0" t="s">
        <v>7</v>
      </c>
      <c r="G6" s="3" t="n">
        <v>26821</v>
      </c>
      <c r="H6" s="3" t="n">
        <v>40718</v>
      </c>
      <c r="I6" s="3" t="n">
        <v>64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5" min="25" style="0" width="16.56"/>
  </cols>
  <sheetData>
    <row r="1" customFormat="false" ht="15" hidden="false" customHeight="false" outlineLevel="0" collapsed="false">
      <c r="A1" s="4" t="s">
        <v>8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9</v>
      </c>
    </row>
    <row r="4" customFormat="false" ht="15" hidden="false" customHeight="false" outlineLevel="0" collapsed="false">
      <c r="A4" s="6" t="s">
        <v>10</v>
      </c>
      <c r="B4" s="6" t="n">
        <v>2005</v>
      </c>
      <c r="C4" s="6"/>
      <c r="D4" s="6"/>
      <c r="E4" s="6"/>
      <c r="F4" s="6" t="n">
        <v>2006</v>
      </c>
      <c r="G4" s="6"/>
      <c r="H4" s="6"/>
      <c r="I4" s="6"/>
      <c r="J4" s="6" t="n">
        <v>2007</v>
      </c>
      <c r="K4" s="6"/>
      <c r="L4" s="6"/>
      <c r="M4" s="6"/>
      <c r="N4" s="6" t="n">
        <v>2008</v>
      </c>
      <c r="O4" s="6"/>
      <c r="P4" s="6"/>
      <c r="Q4" s="6"/>
      <c r="R4" s="6" t="n">
        <v>2009</v>
      </c>
      <c r="S4" s="6"/>
      <c r="T4" s="6"/>
      <c r="U4" s="6"/>
      <c r="V4" s="7" t="n">
        <v>2010</v>
      </c>
      <c r="W4" s="7"/>
      <c r="X4" s="8"/>
      <c r="Y4" s="9"/>
      <c r="Z4" s="10"/>
    </row>
    <row r="5" customFormat="false" ht="15" hidden="false" customHeight="false" outlineLevel="0" collapsed="false">
      <c r="A5" s="11"/>
      <c r="B5" s="12" t="n">
        <v>38412</v>
      </c>
      <c r="C5" s="13" t="n">
        <v>38504</v>
      </c>
      <c r="D5" s="13" t="n">
        <v>38596</v>
      </c>
      <c r="E5" s="14" t="n">
        <v>38687</v>
      </c>
      <c r="F5" s="12" t="n">
        <v>38777</v>
      </c>
      <c r="G5" s="13" t="n">
        <v>38869</v>
      </c>
      <c r="H5" s="13" t="n">
        <v>38961</v>
      </c>
      <c r="I5" s="14" t="n">
        <v>39052</v>
      </c>
      <c r="J5" s="12" t="n">
        <v>39142</v>
      </c>
      <c r="K5" s="13" t="n">
        <v>39234</v>
      </c>
      <c r="L5" s="13" t="n">
        <v>39326</v>
      </c>
      <c r="M5" s="14" t="n">
        <v>39417</v>
      </c>
      <c r="N5" s="12" t="n">
        <v>39508</v>
      </c>
      <c r="O5" s="13" t="n">
        <v>39600</v>
      </c>
      <c r="P5" s="13" t="n">
        <v>39692</v>
      </c>
      <c r="Q5" s="14" t="n">
        <v>39783</v>
      </c>
      <c r="R5" s="12" t="n">
        <v>39508</v>
      </c>
      <c r="S5" s="13" t="n">
        <v>39600</v>
      </c>
      <c r="T5" s="13" t="n">
        <v>39692</v>
      </c>
      <c r="U5" s="14" t="n">
        <v>39783</v>
      </c>
      <c r="V5" s="12" t="n">
        <v>39508</v>
      </c>
      <c r="W5" s="13" t="n">
        <v>39600</v>
      </c>
      <c r="X5" s="13" t="n">
        <v>39692</v>
      </c>
      <c r="Y5" s="14" t="n">
        <v>39783</v>
      </c>
      <c r="Z5" s="10"/>
    </row>
    <row r="6" customFormat="false" ht="15" hidden="false" customHeight="false" outlineLevel="0" collapsed="false">
      <c r="A6" s="15" t="s">
        <v>11</v>
      </c>
      <c r="B6" s="16" t="n">
        <v>7881049279.41</v>
      </c>
      <c r="C6" s="17" t="n">
        <v>7860027459.32</v>
      </c>
      <c r="D6" s="17" t="n">
        <v>8593242205.03</v>
      </c>
      <c r="E6" s="18" t="n">
        <v>8577734462</v>
      </c>
      <c r="F6" s="16" t="n">
        <v>9030383525</v>
      </c>
      <c r="G6" s="17" t="n">
        <v>8891827344</v>
      </c>
      <c r="H6" s="17" t="n">
        <v>9422351659</v>
      </c>
      <c r="I6" s="18" t="n">
        <v>9383792000</v>
      </c>
      <c r="J6" s="16" t="n">
        <v>11026613000</v>
      </c>
      <c r="K6" s="17" t="n">
        <v>11158570029.45</v>
      </c>
      <c r="L6" s="17" t="n">
        <v>10813610613.99</v>
      </c>
      <c r="M6" s="18" t="n">
        <v>10492887444.57</v>
      </c>
      <c r="N6" s="16" t="n">
        <v>11940638839.5</v>
      </c>
      <c r="O6" s="17" t="n">
        <v>13800872431.52</v>
      </c>
      <c r="P6" s="17" t="n">
        <v>13856551240.31</v>
      </c>
      <c r="Q6" s="18" t="n">
        <v>13944358096.62</v>
      </c>
      <c r="R6" s="16" t="n">
        <v>14271267000</v>
      </c>
      <c r="S6" s="17" t="n">
        <v>15452916631.18</v>
      </c>
      <c r="T6" s="17" t="n">
        <v>17369398857.24</v>
      </c>
      <c r="U6" s="18" t="n">
        <v>18532699839.04</v>
      </c>
      <c r="V6" s="19" t="n">
        <v>18851240465.34</v>
      </c>
      <c r="W6" s="19" t="n">
        <v>18663621292.55</v>
      </c>
      <c r="X6" s="19" t="n">
        <v>19070422619.44</v>
      </c>
      <c r="Y6" s="20" t="n">
        <v>18352282500.97</v>
      </c>
      <c r="Z6" s="10"/>
    </row>
    <row r="7" customFormat="false" ht="15" hidden="false" customHeight="false" outlineLevel="0" collapsed="false">
      <c r="A7" s="21" t="s">
        <v>12</v>
      </c>
      <c r="B7" s="22" t="n">
        <v>10812750537.04</v>
      </c>
      <c r="C7" s="23" t="n">
        <v>11242651952.04</v>
      </c>
      <c r="D7" s="23" t="n">
        <v>11426214510</v>
      </c>
      <c r="E7" s="24" t="n">
        <v>11102610237</v>
      </c>
      <c r="F7" s="22" t="n">
        <v>10733747537.04</v>
      </c>
      <c r="G7" s="23" t="n">
        <v>12340544272.04</v>
      </c>
      <c r="H7" s="23" t="n">
        <v>12481667480</v>
      </c>
      <c r="I7" s="24" t="n">
        <v>11736893967</v>
      </c>
      <c r="J7" s="22" t="n">
        <v>11777322110</v>
      </c>
      <c r="K7" s="23" t="n">
        <v>11614227967</v>
      </c>
      <c r="L7" s="23" t="n">
        <v>11808357043</v>
      </c>
      <c r="M7" s="24" t="n">
        <v>11877056920</v>
      </c>
      <c r="N7" s="22" t="n">
        <v>13277175020.1035</v>
      </c>
      <c r="O7" s="23" t="n">
        <v>16081083766.1765</v>
      </c>
      <c r="P7" s="23" t="n">
        <v>16015322978.5649</v>
      </c>
      <c r="Q7" s="24" t="n">
        <v>16679400479.1541</v>
      </c>
      <c r="R7" s="22" t="n">
        <v>15494752646.1759</v>
      </c>
      <c r="S7" s="23" t="n">
        <v>17237329287.6245</v>
      </c>
      <c r="T7" s="23" t="n">
        <v>15191263043.1504</v>
      </c>
      <c r="U7" s="24" t="n">
        <v>15108667511.921</v>
      </c>
      <c r="V7" s="19" t="n">
        <v>16488411382.951</v>
      </c>
      <c r="W7" s="19" t="n">
        <v>16908931059.8013</v>
      </c>
      <c r="X7" s="19" t="n">
        <v>19040248639.96</v>
      </c>
      <c r="Y7" s="20" t="n">
        <v>25118100950.1142</v>
      </c>
      <c r="Z7" s="10"/>
    </row>
    <row r="8" customFormat="false" ht="15" hidden="false" customHeight="false" outlineLevel="0" collapsed="false">
      <c r="A8" s="25" t="s">
        <v>13</v>
      </c>
      <c r="B8" s="26" t="n">
        <f aca="false">SUM(B6:B7)</f>
        <v>18693799816.45</v>
      </c>
      <c r="C8" s="26" t="n">
        <f aca="false">SUM(C6:C7)</f>
        <v>19102679411.36</v>
      </c>
      <c r="D8" s="26" t="n">
        <f aca="false">SUM(D6:D7)</f>
        <v>20019456715.03</v>
      </c>
      <c r="E8" s="26" t="n">
        <f aca="false">SUM(E6:E7)</f>
        <v>19680344699</v>
      </c>
      <c r="F8" s="26" t="n">
        <f aca="false">SUM(F6:F7)</f>
        <v>19764131062.04</v>
      </c>
      <c r="G8" s="26" t="n">
        <f aca="false">SUM(G6:G7)</f>
        <v>21232371616.04</v>
      </c>
      <c r="H8" s="26" t="n">
        <f aca="false">SUM(H6:H7)</f>
        <v>21904019139</v>
      </c>
      <c r="I8" s="26" t="n">
        <f aca="false">SUM(I6:I7)</f>
        <v>21120685967</v>
      </c>
      <c r="J8" s="26" t="n">
        <f aca="false">SUM(J6:J7)</f>
        <v>22803935110</v>
      </c>
      <c r="K8" s="26" t="n">
        <f aca="false">SUM(K6:K7)</f>
        <v>22772797996.45</v>
      </c>
      <c r="L8" s="26" t="n">
        <f aca="false">SUM(L6:L7)</f>
        <v>22621967656.99</v>
      </c>
      <c r="M8" s="26" t="n">
        <f aca="false">SUM(M6:M7)</f>
        <v>22369944364.57</v>
      </c>
      <c r="N8" s="26" t="n">
        <f aca="false">SUM(N6:N7)</f>
        <v>25217813859.6035</v>
      </c>
      <c r="O8" s="26" t="n">
        <f aca="false">SUM(O6:O7)</f>
        <v>29881956197.6965</v>
      </c>
      <c r="P8" s="26" t="n">
        <f aca="false">SUM(P6:P7)</f>
        <v>29871874218.8749</v>
      </c>
      <c r="Q8" s="26" t="n">
        <f aca="false">SUM(Q6:Q7)</f>
        <v>30623758575.7741</v>
      </c>
      <c r="R8" s="26" t="n">
        <f aca="false">SUM(R6:R7)</f>
        <v>29766019646.1759</v>
      </c>
      <c r="S8" s="26" t="n">
        <f aca="false">SUM(S6:S7)</f>
        <v>32690245918.8045</v>
      </c>
      <c r="T8" s="26" t="n">
        <f aca="false">SUM(T6:T7)</f>
        <v>32560661900.3904</v>
      </c>
      <c r="U8" s="26" t="n">
        <f aca="false">SUM(U6:U7)</f>
        <v>33641367350.961</v>
      </c>
      <c r="V8" s="26" t="n">
        <f aca="false">SUM(V6:V7)</f>
        <v>35339651848.291</v>
      </c>
      <c r="W8" s="26" t="n">
        <f aca="false">SUM(W6:W7)</f>
        <v>35572552352.3513</v>
      </c>
      <c r="X8" s="26" t="n">
        <f aca="false">SUM(X6:X7)</f>
        <v>38110671259.4</v>
      </c>
      <c r="Y8" s="26" t="n">
        <f aca="false">SUM(Y6:Y7)</f>
        <v>43470383451.0842</v>
      </c>
    </row>
    <row r="9" customFormat="false" ht="15" hidden="false" customHeight="false" outlineLevel="0" collapsed="false">
      <c r="A9" s="0" t="s">
        <v>2</v>
      </c>
      <c r="B9" s="27" t="n">
        <v>0.0142390686890955</v>
      </c>
      <c r="C9" s="27" t="n">
        <v>0.0218724710291483</v>
      </c>
      <c r="D9" s="27" t="n">
        <v>0.0479920792223948</v>
      </c>
      <c r="E9" s="27" t="n">
        <v>-0.0169391218181962</v>
      </c>
      <c r="F9" s="27" t="n">
        <v>0.00425736257781391</v>
      </c>
      <c r="G9" s="27" t="n">
        <v>0.0742881409453906</v>
      </c>
      <c r="H9" s="27" t="n">
        <v>0.0316331842295282</v>
      </c>
      <c r="I9" s="27" t="n">
        <v>-0.0357620748516093</v>
      </c>
      <c r="J9" s="27" t="n">
        <v>0.0796967080344829</v>
      </c>
      <c r="K9" s="27" t="n">
        <v>-0.00136542721244375</v>
      </c>
      <c r="L9" s="27" t="n">
        <v>-0.00662326779008515</v>
      </c>
      <c r="M9" s="27" t="n">
        <v>-0.0111406441845093</v>
      </c>
      <c r="N9" s="27" t="n">
        <v>0.138483558320333</v>
      </c>
      <c r="O9" s="27" t="n">
        <v>0.183138700628371</v>
      </c>
      <c r="P9" s="27" t="n">
        <v>0.0107499831425871</v>
      </c>
      <c r="Q9" s="27" t="n">
        <v>0.0229146059602064</v>
      </c>
      <c r="R9" s="27" t="n">
        <v>-0.0243225525342371</v>
      </c>
      <c r="S9" s="27" t="n">
        <v>0.117095143181893</v>
      </c>
      <c r="T9" s="27" t="n">
        <v>-0.00316840639797953</v>
      </c>
      <c r="U9" s="27" t="n">
        <v>0.034232953932848</v>
      </c>
      <c r="V9" s="27" t="n">
        <v>0.0622539458459437</v>
      </c>
      <c r="W9" s="27" t="n">
        <v>0.0171813716394392</v>
      </c>
      <c r="X9" s="27" t="n">
        <v>-0.981916507732114</v>
      </c>
      <c r="Y9" s="27" t="n">
        <v>-1</v>
      </c>
    </row>
    <row r="10" customFormat="false" ht="15" hidden="false" customHeight="false" outlineLevel="0" collapsed="false">
      <c r="T10" s="28" t="n">
        <f aca="false">T7-T6</f>
        <v>-2178135814.08963</v>
      </c>
      <c r="U10" s="28" t="n">
        <f aca="false">U7-U6</f>
        <v>-3424032327.11896</v>
      </c>
      <c r="V10" s="28" t="n">
        <f aca="false">V7-V6</f>
        <v>-2362829082.38902</v>
      </c>
      <c r="W10" s="28" t="n">
        <f aca="false">W7-W6</f>
        <v>-1754690232.74872</v>
      </c>
      <c r="Y10" s="29" t="n">
        <f aca="false">SUM(T10:W10)/4</f>
        <v>-2429921864.08658</v>
      </c>
    </row>
    <row r="11" customFormat="false" ht="15" hidden="false" customHeight="false" outlineLevel="0" collapsed="false">
      <c r="T11" s="29" t="n">
        <f aca="false">T7/T6</f>
        <v>0.874599240192948</v>
      </c>
      <c r="U11" s="29" t="n">
        <f aca="false">U7/U6</f>
        <v>0.815243739074321</v>
      </c>
      <c r="V11" s="29" t="n">
        <f aca="false">V7/V6</f>
        <v>0.874659225384487</v>
      </c>
      <c r="W11" s="29" t="n">
        <f aca="false">W7/W6</f>
        <v>0.905983399189034</v>
      </c>
      <c r="Y11" s="30" t="n">
        <f aca="false">AVERAGE(T11:W11)</f>
        <v>0.867621400960198</v>
      </c>
    </row>
  </sheetData>
  <mergeCells count="6">
    <mergeCell ref="B4:E4"/>
    <mergeCell ref="F4:I4"/>
    <mergeCell ref="J4:M4"/>
    <mergeCell ref="N4:Q4"/>
    <mergeCell ref="R4:U4"/>
    <mergeCell ref="V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5" activeCellId="0" sqref="C5:AC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24" min="3" style="0" width="10.99"/>
    <col collapsed="false" customWidth="true" hidden="false" outlineLevel="0" max="27" min="25" style="0" width="9.41"/>
    <col collapsed="false" customWidth="true" hidden="false" outlineLevel="0" max="28" min="28" style="0" width="8.14"/>
    <col collapsed="false" customWidth="true" hidden="false" outlineLevel="0" max="29" min="29" style="0" width="7.14"/>
  </cols>
  <sheetData>
    <row r="1" customFormat="false" ht="15" hidden="false" customHeight="false" outlineLevel="0" collapsed="false">
      <c r="B1" s="0" t="s">
        <v>14</v>
      </c>
    </row>
    <row r="3" customFormat="false" ht="15" hidden="false" customHeight="false" outlineLevel="0" collapsed="false">
      <c r="B3" s="31" t="s">
        <v>15</v>
      </c>
      <c r="C3" s="32" t="n">
        <v>2004</v>
      </c>
      <c r="D3" s="32" t="n">
        <v>2005</v>
      </c>
      <c r="E3" s="32" t="n">
        <v>2006</v>
      </c>
      <c r="F3" s="32" t="n">
        <v>2007</v>
      </c>
      <c r="G3" s="32" t="n">
        <v>2008</v>
      </c>
      <c r="H3" s="33" t="n">
        <v>2009</v>
      </c>
      <c r="I3" s="34" t="n">
        <v>2010</v>
      </c>
      <c r="J3" s="34" t="n">
        <v>2011</v>
      </c>
      <c r="K3" s="34" t="n">
        <v>2012</v>
      </c>
      <c r="L3" s="34" t="n">
        <v>2013</v>
      </c>
      <c r="M3" s="34" t="n">
        <v>2014</v>
      </c>
      <c r="N3" s="34" t="n">
        <v>2015</v>
      </c>
      <c r="O3" s="34" t="n">
        <v>2016</v>
      </c>
      <c r="P3" s="34" t="n">
        <v>2017</v>
      </c>
      <c r="Q3" s="34" t="n">
        <v>2018</v>
      </c>
      <c r="R3" s="34" t="n">
        <v>2019</v>
      </c>
      <c r="S3" s="34" t="n">
        <v>2020</v>
      </c>
      <c r="T3" s="34" t="n">
        <v>2021</v>
      </c>
      <c r="U3" s="34" t="n">
        <v>2022</v>
      </c>
      <c r="V3" s="34" t="n">
        <v>2023</v>
      </c>
      <c r="W3" s="34" t="n">
        <v>2024</v>
      </c>
      <c r="X3" s="34" t="n">
        <v>2025</v>
      </c>
      <c r="Y3" s="34" t="n">
        <v>2026</v>
      </c>
      <c r="Z3" s="34" t="n">
        <v>2027</v>
      </c>
      <c r="AA3" s="34" t="n">
        <v>2028</v>
      </c>
      <c r="AB3" s="34" t="n">
        <v>2029</v>
      </c>
      <c r="AC3" s="34" t="n">
        <v>2030</v>
      </c>
    </row>
    <row r="4" customFormat="false" ht="15" hidden="false" customHeight="false" outlineLevel="0" collapsed="false">
      <c r="B4" s="35" t="s">
        <v>1</v>
      </c>
      <c r="C4" s="32"/>
      <c r="D4" s="32"/>
      <c r="E4" s="32"/>
      <c r="F4" s="32"/>
      <c r="G4" s="32"/>
      <c r="H4" s="33"/>
      <c r="I4" s="36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5" hidden="false" customHeight="false" outlineLevel="0" collapsed="false">
      <c r="B5" s="37" t="s">
        <v>16</v>
      </c>
      <c r="C5" s="38" t="n">
        <v>301.824187</v>
      </c>
      <c r="D5" s="38" t="n">
        <v>142.810972</v>
      </c>
      <c r="E5" s="38" t="n">
        <v>178.566671</v>
      </c>
      <c r="F5" s="38" t="n">
        <v>87.434874</v>
      </c>
      <c r="G5" s="38" t="n">
        <v>281.967047</v>
      </c>
      <c r="H5" s="38" t="n">
        <v>148.423961</v>
      </c>
      <c r="I5" s="38" t="n">
        <f aca="false">((('[5]Long-term borrowing'!T99)/1000)*-1)/1000</f>
        <v>176.795606936885</v>
      </c>
      <c r="J5" s="38" t="n">
        <f aca="false">((('[5]Long-term borrowing'!AC99)/1000)*-1)/1000</f>
        <v>724.279542306198</v>
      </c>
      <c r="K5" s="38" t="n">
        <f aca="false">((('[5]Long-term borrowing'!AL99)/1000)*-1)/1000</f>
        <v>264.235932421978</v>
      </c>
      <c r="L5" s="38" t="n">
        <f aca="false">((('[5]Long-term borrowing'!AU99)/1000)*-1)/1000</f>
        <v>316.233130904468</v>
      </c>
      <c r="M5" s="38" t="n">
        <f aca="false">((('[5]Long-term borrowing'!BD99)/1000)*-1)/1000</f>
        <v>475.162587346597</v>
      </c>
      <c r="N5" s="38" t="n">
        <f aca="false">((('[5]Long-term borrowing'!BM99)/1000)*-1)/1000</f>
        <v>420.750062450711</v>
      </c>
      <c r="O5" s="38" t="n">
        <f aca="false">((('[5]Long-term borrowing'!BV99)/1000)*-1)/1000</f>
        <v>467.026128507152</v>
      </c>
      <c r="P5" s="38" t="n">
        <f aca="false">((('[5]Long-term borrowing'!CE99)/1000)*-1)/1000</f>
        <v>518.502514889839</v>
      </c>
      <c r="Q5" s="38" t="n">
        <f aca="false">((('[5]Long-term borrowing'!CN99)/1000)*-1)/1000</f>
        <v>704.105548659694</v>
      </c>
      <c r="R5" s="38" t="n">
        <f aca="false">((('[5]Long-term borrowing'!CW99)/1000)*-1)/1000</f>
        <v>552.760470977345</v>
      </c>
      <c r="S5" s="38" t="n">
        <f aca="false">((('[5]Long-term borrowing'!DF99)/1000)*-1)/1000</f>
        <v>426.769660679913</v>
      </c>
      <c r="T5" s="38" t="n">
        <f aca="false">((('[5]Long-term borrowing'!DO99)/1000)*-1)/1000</f>
        <v>412.034457479381</v>
      </c>
      <c r="U5" s="38" t="n">
        <f aca="false">((('[5]Long-term borrowing'!DX99)/1000)*-1)/1000</f>
        <v>358.157820476226</v>
      </c>
      <c r="V5" s="38" t="n">
        <f aca="false">((('[5]Long-term borrowing'!EG99)/1000)*-1)/1000</f>
        <v>398.209029076799</v>
      </c>
      <c r="W5" s="38" t="n">
        <f aca="false">((('[5]Long-term borrowing'!EP99)/1000)*-1)/1000</f>
        <v>442.775690807351</v>
      </c>
      <c r="X5" s="38" t="n">
        <f aca="false">((('[5]Long-term borrowing'!EY99)/1000)*-1)/1000</f>
        <v>492.369694229112</v>
      </c>
      <c r="Y5" s="38" t="n">
        <f aca="false">((('[5]Long-term borrowing'!FH99)/1000)*-1)/1000</f>
        <v>462.724143583395</v>
      </c>
      <c r="Z5" s="38" t="n">
        <f aca="false">((('[5]Long-term borrowing'!FQ99)/1000)*-1)/1000</f>
        <v>373.164410006276</v>
      </c>
      <c r="AA5" s="38" t="n">
        <f aca="false">((('[5]Long-term borrowing'!FZ99)/1000)*-1)/1000</f>
        <v>208.228455710805</v>
      </c>
      <c r="AB5" s="38" t="n">
        <f aca="false">((('[5]Long-term borrowing'!GI99)/1000)*-1)/1000</f>
        <v>89.7075904754361</v>
      </c>
      <c r="AC5" s="38" t="n">
        <f aca="false">((('[5]Long-term borrowing'!GR99)/1000)*-1)/1000</f>
        <v>-0</v>
      </c>
    </row>
    <row r="6" customFormat="false" ht="15" hidden="false" customHeight="false" outlineLevel="0" collapsed="false">
      <c r="B6" s="37" t="s">
        <v>17</v>
      </c>
      <c r="C6" s="38" t="n">
        <v>255.884901</v>
      </c>
      <c r="D6" s="38" t="n">
        <v>233.321</v>
      </c>
      <c r="E6" s="38" t="n">
        <v>284.046</v>
      </c>
      <c r="F6" s="38" t="n">
        <v>424.856</v>
      </c>
      <c r="G6" s="38" t="n">
        <v>508.312</v>
      </c>
      <c r="H6" s="38" t="n">
        <v>507.584</v>
      </c>
      <c r="I6" s="38" t="n">
        <f aca="false">(('[5]Long-term borrowing'!P99)/1000)/1000</f>
        <v>518.344442114094</v>
      </c>
      <c r="J6" s="38" t="n">
        <f aca="false">(('[5]Long-term borrowing'!Y99)/1000)/1000</f>
        <v>565.041745360049</v>
      </c>
      <c r="K6" s="38" t="n">
        <f aca="false">(('[5]Long-term borrowing'!AH99)/1000)/1000</f>
        <v>568.368863603048</v>
      </c>
      <c r="L6" s="38" t="n">
        <f aca="false">(('[5]Long-term borrowing'!AQ99)/1000)/1000</f>
        <v>656.829495321617</v>
      </c>
      <c r="M6" s="38" t="n">
        <f aca="false">(('[5]Long-term borrowing'!AZ99)/1000)/1000</f>
        <v>723.657068238267</v>
      </c>
      <c r="N6" s="38" t="n">
        <f aca="false">(('[5]Long-term borrowing'!BI99)/1000)/1000</f>
        <v>667.658343134153</v>
      </c>
      <c r="O6" s="38" t="n">
        <f aca="false">(('[5]Long-term borrowing'!BR99)/1000)/1000</f>
        <v>621.382277077712</v>
      </c>
      <c r="P6" s="38" t="n">
        <f aca="false">(('[5]Long-term borrowing'!CA99)/1000)/1000</f>
        <v>569.905890695025</v>
      </c>
      <c r="Q6" s="38" t="n">
        <f aca="false">(('[5]Long-term borrowing'!CJ99)/1000)/1000</f>
        <v>512.634384925169</v>
      </c>
      <c r="R6" s="38" t="n">
        <f aca="false">(('[5]Long-term borrowing'!CS99)/1000)/1000</f>
        <v>436.910280366549</v>
      </c>
      <c r="S6" s="38" t="n">
        <f aca="false">(('[5]Long-term borrowing'!DB99)/1000)/1000</f>
        <v>381.931728818694</v>
      </c>
      <c r="T6" s="38" t="n">
        <f aca="false">(('[5]Long-term borrowing'!DK99)/1000)/1000</f>
        <v>339.586927315531</v>
      </c>
      <c r="U6" s="38" t="n">
        <f aca="false">(('[5]Long-term borrowing'!DT99)/1000)/1000</f>
        <v>297.362596369713</v>
      </c>
      <c r="V6" s="38" t="n">
        <f aca="false">(('[5]Long-term borrowing'!EC99)/1000)/1000</f>
        <v>257.31138776914</v>
      </c>
      <c r="W6" s="38" t="n">
        <f aca="false">(('[5]Long-term borrowing'!EL99)/1000)/1000</f>
        <v>212.744726038588</v>
      </c>
      <c r="X6" s="38" t="n">
        <f aca="false">(('[5]Long-term borrowing'!EU99)/1000)/1000</f>
        <v>163.150722616827</v>
      </c>
      <c r="Y6" s="38" t="n">
        <f aca="false">(('[5]Long-term borrowing'!FD99)/1000)/1000</f>
        <v>110.229805647276</v>
      </c>
      <c r="Z6" s="38" t="n">
        <f aca="false">(('[5]Long-term borrowing'!FM99)/1000)/1000</f>
        <v>62.1787598656159</v>
      </c>
      <c r="AA6" s="38" t="n">
        <f aca="false">(('[5]Long-term borrowing'!FV99)/1000)/1000</f>
        <v>26.0394428738126</v>
      </c>
      <c r="AB6" s="38" t="n">
        <f aca="false">(('[5]Long-term borrowing'!GE99)/1000)/1000</f>
        <v>6.9495287504021</v>
      </c>
      <c r="AC6" s="38" t="n">
        <f aca="false">(('[5]Long-term borrowing'!GO99)/1000)/1000</f>
        <v>0</v>
      </c>
    </row>
    <row r="7" customFormat="false" ht="15" hidden="false" customHeight="false" outlineLevel="0" collapsed="false">
      <c r="B7" s="39"/>
      <c r="C7" s="32"/>
      <c r="D7" s="32"/>
      <c r="E7" s="32"/>
      <c r="F7" s="32"/>
      <c r="G7" s="32"/>
      <c r="H7" s="33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5.75" hidden="false" customHeight="false" outlineLevel="0" collapsed="false">
      <c r="B8" s="40" t="s">
        <v>18</v>
      </c>
      <c r="C8" s="41" t="n">
        <f aca="false">SUM(C5:C7)</f>
        <v>557.709088</v>
      </c>
      <c r="D8" s="41" t="n">
        <f aca="false">SUM(D5:D7)</f>
        <v>376.131972</v>
      </c>
      <c r="E8" s="41" t="n">
        <f aca="false">SUM(E5:E7)</f>
        <v>462.612671</v>
      </c>
      <c r="F8" s="41" t="n">
        <f aca="false">SUM(F5:F7)</f>
        <v>512.290874</v>
      </c>
      <c r="G8" s="41" t="n">
        <f aca="false">SUM(G5:G7)</f>
        <v>790.279047</v>
      </c>
      <c r="H8" s="42" t="n">
        <f aca="false">SUM(H5:H7)</f>
        <v>656.007961</v>
      </c>
      <c r="I8" s="43" t="n">
        <f aca="false">SUM(I5:I7)</f>
        <v>695.140049050979</v>
      </c>
      <c r="J8" s="43" t="n">
        <f aca="false">SUM(J5:J7)</f>
        <v>1289.32128766625</v>
      </c>
      <c r="K8" s="43" t="n">
        <f aca="false">SUM(K5:K7)</f>
        <v>832.604796025026</v>
      </c>
      <c r="L8" s="43" t="n">
        <f aca="false">SUM(L5:L7)</f>
        <v>973.062626226084</v>
      </c>
      <c r="M8" s="43" t="n">
        <f aca="false">SUM(M5:M7)</f>
        <v>1198.81965558486</v>
      </c>
      <c r="N8" s="43" t="n">
        <f aca="false">SUM(N5:N7)</f>
        <v>1088.40840558486</v>
      </c>
      <c r="O8" s="43" t="n">
        <f aca="false">SUM(O5:O7)</f>
        <v>1088.40840558486</v>
      </c>
      <c r="P8" s="43" t="n">
        <f aca="false">SUM(P5:P7)</f>
        <v>1088.40840558486</v>
      </c>
      <c r="Q8" s="43" t="n">
        <f aca="false">SUM(Q5:Q7)</f>
        <v>1216.73993358486</v>
      </c>
      <c r="R8" s="43" t="n">
        <f aca="false">SUM(R5:R7)</f>
        <v>989.670751343895</v>
      </c>
      <c r="S8" s="43" t="n">
        <f aca="false">SUM(S5:S7)</f>
        <v>808.701389498606</v>
      </c>
      <c r="T8" s="43" t="n">
        <f aca="false">SUM(T5:T7)</f>
        <v>751.621384794912</v>
      </c>
      <c r="U8" s="43" t="n">
        <f aca="false">SUM(U5:U7)</f>
        <v>655.520416845939</v>
      </c>
      <c r="V8" s="43" t="n">
        <f aca="false">SUM(V5:V7)</f>
        <v>655.520416845939</v>
      </c>
      <c r="W8" s="43" t="n">
        <f aca="false">SUM(W5:W7)</f>
        <v>655.520416845939</v>
      </c>
      <c r="X8" s="43" t="n">
        <f aca="false">SUM(X5:X7)</f>
        <v>655.520416845939</v>
      </c>
      <c r="Y8" s="43" t="n">
        <f aca="false">SUM(Y5:Y7)</f>
        <v>572.953949230671</v>
      </c>
      <c r="Z8" s="43" t="n">
        <f aca="false">SUM(Z5:Z7)</f>
        <v>435.343169871892</v>
      </c>
      <c r="AA8" s="43" t="n">
        <f aca="false">SUM(AA5:AA7)</f>
        <v>234.267898584617</v>
      </c>
      <c r="AB8" s="43" t="n">
        <f aca="false">SUM(AB5:AB7)</f>
        <v>96.6571192258381</v>
      </c>
      <c r="AC8" s="43" t="n">
        <f aca="false">SUM(AC5:AC7)</f>
        <v>0</v>
      </c>
    </row>
    <row r="9" customFormat="false" ht="15.75" hidden="false" customHeight="false" outlineLevel="0" collapsed="false">
      <c r="B9" s="39"/>
      <c r="C9" s="32"/>
      <c r="D9" s="32"/>
      <c r="E9" s="32"/>
      <c r="F9" s="32"/>
      <c r="G9" s="32"/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5.75" hidden="false" customHeight="false" outlineLevel="0" collapsed="false">
      <c r="B10" s="40" t="s">
        <v>19</v>
      </c>
      <c r="C10" s="41" t="n">
        <f aca="false">('[5]Long-term borrowing'!G99)/1000</f>
        <v>2103890.958</v>
      </c>
      <c r="D10" s="41" t="n">
        <f aca="false">('[5]Long-term borrowing'!H99)/1000</f>
        <v>2256577.224</v>
      </c>
      <c r="E10" s="41" t="n">
        <f aca="false">('[5]Long-term borrowing'!I99)/1000</f>
        <v>2736550.592</v>
      </c>
      <c r="F10" s="41" t="n">
        <f aca="false">('[5]Long-term borrowing'!J99)/1000</f>
        <v>3591840.947</v>
      </c>
      <c r="G10" s="41" t="n">
        <f aca="false">('[5]Long-term borrowing'!K99)/1000</f>
        <v>3682734.738</v>
      </c>
      <c r="H10" s="42" t="n">
        <f aca="false">('[5]Long-term borrowing'!L99)/1000</f>
        <v>4964157.063</v>
      </c>
      <c r="I10" s="43" t="n">
        <f aca="false">('[5]Long-term borrowing'!U99)/1000</f>
        <v>5120166.79706311</v>
      </c>
      <c r="J10" s="43" t="n">
        <f aca="false">('[5]Long-term borrowing'!AD99)/1000</f>
        <v>5367937.89875692</v>
      </c>
      <c r="K10" s="43" t="n">
        <f aca="false">('[5]Long-term borrowing'!AM99)/1000</f>
        <v>6103701.96633494</v>
      </c>
      <c r="L10" s="43" t="n">
        <f aca="false">('[5]Long-term borrowing'!AV99)/1000</f>
        <v>6787468.83543047</v>
      </c>
      <c r="M10" s="43" t="n">
        <f aca="false">('[5]Long-term borrowing'!BE99)/1000</f>
        <v>6312306.24808388</v>
      </c>
      <c r="N10" s="43" t="n">
        <f aca="false">('[5]Long-term borrowing'!BN99)/1000</f>
        <v>5891556.18563316</v>
      </c>
      <c r="O10" s="43" t="n">
        <f aca="false">('[5]Long-term borrowing'!BW99)/1000</f>
        <v>5424530.05712601</v>
      </c>
      <c r="P10" s="43" t="n">
        <f aca="false">('[5]Long-term borrowing'!CF99)/1000</f>
        <v>4906027.54223617</v>
      </c>
      <c r="Q10" s="43" t="n">
        <f aca="false">('[5]Long-term borrowing'!CO99)/1000</f>
        <v>4200175.94157648</v>
      </c>
      <c r="R10" s="43" t="n">
        <f aca="false">('[5]Long-term borrowing'!CX99)/1000</f>
        <v>3647415.47059913</v>
      </c>
      <c r="S10" s="43" t="n">
        <f aca="false">('[5]Long-term borrowing'!DG99)/1000</f>
        <v>3220645.80991922</v>
      </c>
      <c r="T10" s="43" t="n">
        <f aca="false">('[5]Long-term borrowing'!DP99)/1000</f>
        <v>2825336.83436539</v>
      </c>
      <c r="U10" s="43" t="n">
        <f aca="false">('[5]Long-term borrowing'!DY99)/1000</f>
        <v>2467179.01388917</v>
      </c>
      <c r="V10" s="43" t="n">
        <f aca="false">('[5]Long-term borrowing'!EH99)/1000</f>
        <v>2068969.98481237</v>
      </c>
      <c r="W10" s="43" t="n">
        <f aca="false">('[5]Long-term borrowing'!EQ99)/1000</f>
        <v>1626194.29400502</v>
      </c>
      <c r="X10" s="43" t="n">
        <f aca="false">('[5]Long-term borrowing'!EZ99)/1000</f>
        <v>1133824.59977591</v>
      </c>
      <c r="Y10" s="43" t="n">
        <f aca="false">('[5]Long-term borrowing'!FI99)/1000</f>
        <v>671100.456192515</v>
      </c>
      <c r="Z10" s="43" t="n">
        <f aca="false">('[5]Long-term borrowing'!FR99)/1000</f>
        <v>297936.04618624</v>
      </c>
      <c r="AA10" s="43" t="n">
        <f aca="false">('[5]Long-term borrowing'!GA99)/1000</f>
        <v>89707.590475437</v>
      </c>
      <c r="AB10" s="43" t="n">
        <f aca="false">('[5]Long-term borrowing'!GJ99)/1000</f>
        <v>2.04518437385559E-009</v>
      </c>
      <c r="AC10" s="43" t="n">
        <v>0</v>
      </c>
    </row>
    <row r="11" customFormat="false" ht="15.75" hidden="false" customHeight="false" outlineLevel="0" collapsed="false"/>
    <row r="12" customFormat="false" ht="15" hidden="false" customHeight="false" outlineLevel="0" collapsed="false">
      <c r="C12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pane xSplit="0" ySplit="2" topLeftCell="A3" activePane="bottomLeft" state="frozen"/>
      <selection pane="topLeft" activeCell="D1" activeCellId="0" sqref="D1"/>
      <selection pane="bottomLeft" activeCell="AA18" activeCellId="0" sqref="AA1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21" min="3" style="0" width="12.14"/>
    <col collapsed="false" customWidth="true" hidden="false" outlineLevel="0" max="25" min="22" style="0" width="10.71"/>
    <col collapsed="false" customWidth="true" hidden="false" outlineLevel="0" max="29" min="27" style="0" width="7.14"/>
  </cols>
  <sheetData>
    <row r="1" customFormat="false" ht="15" hidden="false" customHeight="false" outlineLevel="0" collapsed="false">
      <c r="A1" s="0" t="s">
        <v>20</v>
      </c>
      <c r="D1" s="0" t="n">
        <v>-1</v>
      </c>
      <c r="E1" s="0" t="n">
        <v>1000</v>
      </c>
    </row>
    <row r="2" s="44" customFormat="true" ht="15" hidden="false" customHeight="false" outlineLevel="0" collapsed="false">
      <c r="B2" s="0" t="s">
        <v>1</v>
      </c>
      <c r="C2" s="44" t="n">
        <v>2004</v>
      </c>
      <c r="D2" s="44" t="n">
        <v>2005</v>
      </c>
      <c r="E2" s="44" t="n">
        <v>2006</v>
      </c>
      <c r="F2" s="44" t="n">
        <v>2007</v>
      </c>
      <c r="G2" s="44" t="n">
        <v>2008</v>
      </c>
      <c r="H2" s="44" t="n">
        <v>2009</v>
      </c>
      <c r="I2" s="44" t="n">
        <v>2010</v>
      </c>
      <c r="J2" s="44" t="n">
        <v>2011</v>
      </c>
      <c r="K2" s="44" t="n">
        <v>2012</v>
      </c>
      <c r="L2" s="44" t="n">
        <v>2013</v>
      </c>
      <c r="M2" s="44" t="n">
        <v>2014</v>
      </c>
      <c r="N2" s="44" t="n">
        <v>2015</v>
      </c>
      <c r="O2" s="44" t="n">
        <v>2016</v>
      </c>
      <c r="P2" s="44" t="n">
        <v>2017</v>
      </c>
      <c r="Q2" s="44" t="n">
        <v>2018</v>
      </c>
      <c r="R2" s="44" t="n">
        <v>2019</v>
      </c>
      <c r="S2" s="44" t="n">
        <v>2020</v>
      </c>
      <c r="T2" s="44" t="n">
        <v>2021</v>
      </c>
      <c r="U2" s="44" t="n">
        <v>2022</v>
      </c>
      <c r="V2" s="44" t="n">
        <v>2023</v>
      </c>
      <c r="W2" s="44" t="n">
        <v>2024</v>
      </c>
      <c r="X2" s="44" t="n">
        <v>2025</v>
      </c>
      <c r="Y2" s="44" t="n">
        <v>2026</v>
      </c>
      <c r="Z2" s="44" t="n">
        <v>2027</v>
      </c>
      <c r="AA2" s="44" t="n">
        <v>2028</v>
      </c>
      <c r="AB2" s="44" t="n">
        <v>2029</v>
      </c>
      <c r="AC2" s="44" t="n">
        <v>2030</v>
      </c>
    </row>
    <row r="3" s="44" customFormat="true" ht="15" hidden="false" customHeight="false" outlineLevel="0" collapsed="false">
      <c r="B3" s="0"/>
      <c r="H3" s="45"/>
    </row>
    <row r="4" s="46" customFormat="true" ht="15" hidden="false" customHeight="false" outlineLevel="0" collapsed="false">
      <c r="B4" s="46" t="s">
        <v>21</v>
      </c>
      <c r="C4" s="38" t="n">
        <v>186.662</v>
      </c>
      <c r="D4" s="38" t="n">
        <v>65.47</v>
      </c>
      <c r="E4" s="38" t="n">
        <v>188.568</v>
      </c>
      <c r="F4" s="38" t="n">
        <v>128.057</v>
      </c>
      <c r="G4" s="38" t="n">
        <v>54.606</v>
      </c>
      <c r="H4" s="38" t="n">
        <v>157.882</v>
      </c>
      <c r="I4" s="38" t="n">
        <f aca="false">((('[6]Long-term borrowings'!S100)*-1)/1000)/1000</f>
        <v>164.214686196964</v>
      </c>
      <c r="J4" s="38" t="n">
        <f aca="false">((('[6]Long-term borrowings'!AB100)*-1)/1000)/1000</f>
        <v>150.660662087984</v>
      </c>
      <c r="K4" s="38" t="n">
        <f aca="false">((('[6]Long-term borrowings'!AK100)*-1)/1000)/1000</f>
        <v>436.296754507772</v>
      </c>
      <c r="L4" s="38" t="n">
        <f aca="false">((('[6]Long-term borrowings'!AT100)*-1)/1000)/1000</f>
        <v>220.203106844813</v>
      </c>
      <c r="M4" s="38" t="n">
        <f aca="false">((('[6]Long-term borrowings'!BC100)*-1)/1000)/1000</f>
        <v>274.577586922749</v>
      </c>
      <c r="N4" s="38" t="n">
        <f aca="false">((('[6]Long-term borrowings'!BL100)*-1)/1000)/1000</f>
        <v>715.171299109496</v>
      </c>
      <c r="O4" s="38" t="n">
        <f aca="false">((('[6]Long-term borrowings'!BU100)*-1)/1000)/1000</f>
        <v>270.056922753616</v>
      </c>
      <c r="P4" s="38" t="n">
        <f aca="false">((('[6]Long-term borrowings'!CD100)*-1)/1000)/1000</f>
        <v>300.55927619301</v>
      </c>
      <c r="Q4" s="38" t="n">
        <f aca="false">((('[6]Long-term borrowings'!CM100)*-1)/1000)/1000</f>
        <v>334.539308271043</v>
      </c>
      <c r="R4" s="38" t="n">
        <f aca="false">((('[6]Long-term borrowings'!CV100)*-1)/1000)/1000</f>
        <v>372.363856630991</v>
      </c>
      <c r="S4" s="38" t="n">
        <f aca="false">((('[6]Long-term borrowings'!DE100)*-1)/1000)/1000</f>
        <v>1055.29840281559</v>
      </c>
      <c r="T4" s="38" t="n">
        <f aca="false">((('[6]Long-term borrowings'!DN100)*-1)/1000)/1000</f>
        <v>267.885730583849</v>
      </c>
      <c r="U4" s="38" t="n">
        <f aca="false">((('[6]Long-term borrowings'!DW100)*-1)/1000)/1000</f>
        <v>298.642518203546</v>
      </c>
      <c r="V4" s="38" t="n">
        <f aca="false">((('[6]Long-term borrowings'!EF100)*-1)/1000)/1000</f>
        <v>331.933172953267</v>
      </c>
      <c r="W4" s="38" t="n">
        <f aca="false">((('[6]Long-term borrowings'!EO100)*-1)/1000)/1000</f>
        <v>369.964032034803</v>
      </c>
      <c r="X4" s="38" t="n">
        <f aca="false">((('[6]Long-term borrowings'!EX100)*-1)/1000)/1000</f>
        <v>413.788190993971</v>
      </c>
      <c r="Y4" s="38" t="n">
        <f aca="false">((('[6]Long-term borrowings'!FG100)*-1)/1000)/1000</f>
        <v>343.719409541431</v>
      </c>
      <c r="Z4" s="38" t="n">
        <f aca="false">((('[6]Long-term borrowings'!FP100)*-1)/1000)/1000</f>
        <v>241.173220013706</v>
      </c>
      <c r="AA4" s="47" t="n">
        <f aca="false">(('[6]Long-term borrowings'!FX100)*-1)/1000</f>
        <v>-0</v>
      </c>
      <c r="AB4" s="47" t="n">
        <f aca="false">(('[6]Long-term borrowings'!GH100)*-1)/1000</f>
        <v>-0</v>
      </c>
      <c r="AC4" s="47" t="n">
        <f aca="false">(('[6]Long-term borrowings'!GQ100)*-1)/1000</f>
        <v>-0</v>
      </c>
    </row>
    <row r="5" s="46" customFormat="true" ht="15" hidden="false" customHeight="false" outlineLevel="0" collapsed="false">
      <c r="B5" s="46" t="s">
        <v>22</v>
      </c>
      <c r="C5" s="38" t="n">
        <v>187.302</v>
      </c>
      <c r="D5" s="38" t="n">
        <v>190.441</v>
      </c>
      <c r="E5" s="38" t="n">
        <v>187.679</v>
      </c>
      <c r="F5" s="38" t="n">
        <v>182.094</v>
      </c>
      <c r="G5" s="38" t="n">
        <v>158.401</v>
      </c>
      <c r="H5" s="38" t="n">
        <v>158.637</v>
      </c>
      <c r="I5" s="38" t="n">
        <f aca="false">(('[6]Long-term borrowings'!O100)/1000)/1000</f>
        <v>243.260189262852</v>
      </c>
      <c r="J5" s="38" t="n">
        <f aca="false">(('[6]Long-term borrowings'!X100)/1000)/1000</f>
        <v>400.31913860431</v>
      </c>
      <c r="K5" s="38" t="n">
        <f aca="false">(('[6]Long-term borrowings'!AG100)/1000)/1000</f>
        <v>491.41462764268</v>
      </c>
      <c r="L5" s="38" t="n">
        <f aca="false">(('[6]Long-term borrowings'!AP100)/1000)/1000</f>
        <v>545.045377603798</v>
      </c>
      <c r="M5" s="38" t="n">
        <f aca="false">(('[6]Long-term borrowings'!AY100)/1000)/1000</f>
        <v>628.34125018464</v>
      </c>
      <c r="N5" s="38" t="n">
        <f aca="false">(('[6]Long-term borrowings'!BH100)/1000)/1000</f>
        <v>596.824564809572</v>
      </c>
      <c r="O5" s="38" t="n">
        <f aca="false">(('[6]Long-term borrowings'!BQ100)/1000)/1000</f>
        <v>512.72035461659</v>
      </c>
      <c r="P5" s="38" t="n">
        <f aca="false">(('[6]Long-term borrowings'!BZ100)/1000)/1000</f>
        <v>482.191418577196</v>
      </c>
      <c r="Q5" s="38" t="n">
        <f aca="false">(('[6]Long-term borrowings'!CI100)/1000)/1000</f>
        <v>448.211386499163</v>
      </c>
      <c r="R5" s="38" t="n">
        <f aca="false">(('[6]Long-term borrowings'!CR100)/1000)/1000</f>
        <v>410.386838139215</v>
      </c>
      <c r="S5" s="38" t="n">
        <f aca="false">(('[6]Long-term borrowings'!DA100)/1000)/1000</f>
        <v>372.853161714348</v>
      </c>
      <c r="T5" s="38" t="n">
        <f aca="false">(('[6]Long-term borrowings'!DJ100)/1000)/1000</f>
        <v>259.201833946086</v>
      </c>
      <c r="U5" s="38" t="n">
        <f aca="false">(('[6]Long-term borrowings'!DS100)/1000)/1000</f>
        <v>228.44504632639</v>
      </c>
      <c r="V5" s="38" t="n">
        <f aca="false">(('[6]Long-term borrowings'!EB100)/1000)/1000</f>
        <v>194.154391576668</v>
      </c>
      <c r="W5" s="38" t="n">
        <f aca="false">(('[6]Long-term borrowings'!EK100)/1000)/1000</f>
        <v>155.923532495132</v>
      </c>
      <c r="X5" s="38" t="n">
        <f aca="false">(('[6]Long-term borrowings'!ET100)/1000)/1000</f>
        <v>113.299373535964</v>
      </c>
      <c r="Y5" s="38" t="n">
        <f aca="false">(('[6]Long-term borrowings'!FC100)/1000)/1000</f>
        <v>69.1129285349064</v>
      </c>
      <c r="Z5" s="38" t="n">
        <f aca="false">(('[6]Long-term borrowings'!FL100)/1000)/1000</f>
        <v>34.0483387038525</v>
      </c>
      <c r="AA5" s="47" t="n">
        <f aca="false">('[6]Long-term borrowings'!FU100)/1000</f>
        <v>0</v>
      </c>
      <c r="AB5" s="47" t="n">
        <f aca="false">('[6]Long-term borrowings'!GD100)/1000</f>
        <v>0</v>
      </c>
      <c r="AC5" s="47" t="n">
        <f aca="false">('[6]Long-term borrowings'!GM100)/1000</f>
        <v>0</v>
      </c>
    </row>
    <row r="6" s="46" customFormat="true" ht="15.75" hidden="false" customHeight="false" outlineLevel="0" collapsed="false">
      <c r="B6" s="40" t="s">
        <v>23</v>
      </c>
      <c r="C6" s="48" t="n">
        <f aca="false">SUM(C4:C5)</f>
        <v>373.964</v>
      </c>
      <c r="D6" s="48" t="n">
        <f aca="false">SUM(D4:D5)</f>
        <v>255.911</v>
      </c>
      <c r="E6" s="48" t="n">
        <f aca="false">SUM(E4:E5)</f>
        <v>376.247</v>
      </c>
      <c r="F6" s="48" t="n">
        <f aca="false">SUM(F4:F5)</f>
        <v>310.151</v>
      </c>
      <c r="G6" s="48" t="n">
        <f aca="false">SUM(G4:G5)</f>
        <v>213.007</v>
      </c>
      <c r="H6" s="48" t="n">
        <f aca="false">SUM(H4:H5)</f>
        <v>316.519</v>
      </c>
      <c r="I6" s="48" t="n">
        <f aca="false">SUM(I4:I5)</f>
        <v>407.474875459816</v>
      </c>
      <c r="J6" s="48" t="n">
        <f aca="false">SUM(J4:J5)</f>
        <v>550.979800692294</v>
      </c>
      <c r="K6" s="48" t="n">
        <f aca="false">SUM(K4:K5)</f>
        <v>927.711382150452</v>
      </c>
      <c r="L6" s="48" t="n">
        <f aca="false">SUM(L4:L5)</f>
        <v>765.24848444861</v>
      </c>
      <c r="M6" s="48" t="n">
        <f aca="false">SUM(M4:M5)</f>
        <v>902.918837107389</v>
      </c>
      <c r="N6" s="48" t="n">
        <f aca="false">SUM(N4:N5)</f>
        <v>1311.99586391907</v>
      </c>
      <c r="O6" s="48" t="n">
        <f aca="false">SUM(O4:O5)</f>
        <v>782.777277370206</v>
      </c>
      <c r="P6" s="48" t="n">
        <f aca="false">SUM(P4:P5)</f>
        <v>782.750694770206</v>
      </c>
      <c r="Q6" s="48" t="n">
        <f aca="false">SUM(Q4:Q5)</f>
        <v>782.750694770206</v>
      </c>
      <c r="R6" s="48" t="n">
        <f aca="false">SUM(R4:R5)</f>
        <v>782.750694770206</v>
      </c>
      <c r="S6" s="48" t="n">
        <f aca="false">SUM(S4:S5)</f>
        <v>1428.15156452994</v>
      </c>
      <c r="T6" s="48" t="n">
        <f aca="false">SUM(T4:T5)</f>
        <v>527.087564529935</v>
      </c>
      <c r="U6" s="48" t="n">
        <f aca="false">SUM(U4:U5)</f>
        <v>527.087564529935</v>
      </c>
      <c r="V6" s="48" t="n">
        <f aca="false">SUM(V4:V5)</f>
        <v>526.087564529935</v>
      </c>
      <c r="W6" s="48" t="n">
        <f aca="false">SUM(W4:W5)</f>
        <v>525.887564529935</v>
      </c>
      <c r="X6" s="48" t="n">
        <f aca="false">SUM(X4:X5)</f>
        <v>527.087564529935</v>
      </c>
      <c r="Y6" s="48" t="n">
        <f aca="false">SUM(Y4:Y5)</f>
        <v>412.832338076337</v>
      </c>
      <c r="Z6" s="48" t="n">
        <f aca="false">SUM(Z4:Z5)</f>
        <v>275.221558717558</v>
      </c>
      <c r="AA6" s="48" t="n">
        <f aca="false">SUM(AA4:AA5)</f>
        <v>0</v>
      </c>
      <c r="AB6" s="48" t="n">
        <f aca="false">SUM(AB4:AB5)</f>
        <v>0</v>
      </c>
      <c r="AC6" s="48" t="n">
        <f aca="false">SUM(AC4:AC5)</f>
        <v>0</v>
      </c>
    </row>
    <row r="7" s="46" customFormat="true" ht="13.5" hidden="false" customHeight="false" outlineLevel="0" collapsed="false">
      <c r="C7" s="47"/>
      <c r="D7" s="47"/>
      <c r="E7" s="47"/>
      <c r="F7" s="47"/>
      <c r="G7" s="47"/>
      <c r="H7" s="49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</row>
    <row r="8" s="50" customFormat="true" ht="12.75" hidden="false" customHeight="false" outlineLevel="0" collapsed="false">
      <c r="B8" s="51" t="s">
        <v>24</v>
      </c>
      <c r="C8" s="52" t="n">
        <f aca="false">('[6]Long-term borrowings'!F100)/1000</f>
        <v>1120033.797</v>
      </c>
      <c r="D8" s="52" t="n">
        <f aca="false">('[6]Long-term borrowings'!G100)/1000</f>
        <v>1533665.523</v>
      </c>
      <c r="E8" s="52" t="n">
        <f aca="false">('[6]Long-term borrowings'!H100)/1000</f>
        <v>1348347.783</v>
      </c>
      <c r="F8" s="52" t="n">
        <f aca="false">('[6]Long-term borrowings'!I100)/1000</f>
        <v>1182431.154</v>
      </c>
      <c r="G8" s="52" t="n">
        <f aca="false">('[6]Long-term borrowings'!J100)/1000</f>
        <v>1127824.34</v>
      </c>
      <c r="H8" s="52" t="n">
        <f aca="false">('[6]Long-term borrowings'!K100)/1000</f>
        <v>2076913.55</v>
      </c>
      <c r="I8" s="52" t="n">
        <f aca="false">('[6]Long-term borrowings'!T100)/1000</f>
        <v>3526070.19787624</v>
      </c>
      <c r="J8" s="52" t="n">
        <f aca="false">('[6]Long-term borrowings'!AC100)/1000</f>
        <v>4375409.53578826</v>
      </c>
      <c r="K8" s="52" t="n">
        <f aca="false">('[6]Long-term borrowings'!AL100)/1000</f>
        <v>4939112.78128049</v>
      </c>
      <c r="L8" s="52" t="n">
        <f aca="false">('[6]Long-term borrowings'!AU100)/1000</f>
        <v>5718909.67443568</v>
      </c>
      <c r="M8" s="52" t="n">
        <f aca="false">('[6]Long-term borrowings'!BD100)/1000</f>
        <v>5444332.08751293</v>
      </c>
      <c r="N8" s="52" t="n">
        <f aca="false">('[6]Long-term borrowings'!BM100)/1000</f>
        <v>4729160.78840343</v>
      </c>
      <c r="O8" s="52" t="n">
        <f aca="false">('[6]Long-term borrowings'!BV100)/1000</f>
        <v>4459103.86564982</v>
      </c>
      <c r="P8" s="52" t="n">
        <f aca="false">('[6]Long-term borrowings'!CE100)/1000</f>
        <v>4158544.5894568</v>
      </c>
      <c r="Q8" s="52" t="n">
        <f aca="false">('[6]Long-term borrowings'!CN100)/1000</f>
        <v>3824005.28118576</v>
      </c>
      <c r="R8" s="52" t="n">
        <f aca="false">('[6]Long-term borrowings'!CW100)/1000</f>
        <v>3451641.42455477</v>
      </c>
      <c r="S8" s="52" t="n">
        <f aca="false">('[6]Long-term borrowings'!DF100)/1000</f>
        <v>2396343.02173918</v>
      </c>
      <c r="T8" s="52" t="n">
        <f aca="false">('[6]Long-term borrowings'!DO100)/1000</f>
        <v>2128457.29115533</v>
      </c>
      <c r="U8" s="52" t="n">
        <f aca="false">('[6]Long-term borrowings'!DX100)/1000</f>
        <v>1829814.77295179</v>
      </c>
      <c r="V8" s="52" t="n">
        <f aca="false">('[6]Long-term borrowings'!EG100)/1000</f>
        <v>1496881.59999852</v>
      </c>
      <c r="W8" s="52" t="n">
        <f aca="false">('[6]Long-term borrowings'!EP100)/1000</f>
        <v>1125717.56796372</v>
      </c>
      <c r="X8" s="52" t="n">
        <f aca="false">('[6]Long-term borrowings'!EY100)/1000</f>
        <v>711929.376969747</v>
      </c>
      <c r="Y8" s="52" t="n">
        <f aca="false">('[6]Long-term borrowings'!FH100)/1000</f>
        <v>368209.967428316</v>
      </c>
      <c r="Z8" s="52" t="n">
        <f aca="false">('[6]Long-term borrowings'!FQ100)/1000</f>
        <v>0</v>
      </c>
      <c r="AA8" s="52" t="n">
        <f aca="false">('[6]Long-term borrowings'!FZ100)/1000</f>
        <v>0</v>
      </c>
      <c r="AB8" s="52" t="n">
        <f aca="false">('[6]Long-term borrowings'!GI100)/1000</f>
        <v>0</v>
      </c>
      <c r="AC8" s="52" t="n">
        <f aca="false">('[6]Long-term borrowings'!GR100)/1000</f>
        <v>0</v>
      </c>
    </row>
    <row r="10" customFormat="false" ht="15" hidden="false" customHeight="false" outlineLevel="0" collapsed="false">
      <c r="C10" s="0" t="n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15:14Z</dcterms:created>
  <dc:creator>Tebogo Motsoane</dc:creator>
  <dc:description/>
  <dc:language>en-US</dc:language>
  <cp:lastModifiedBy>Elsabe Rossouw</cp:lastModifiedBy>
  <dcterms:modified xsi:type="dcterms:W3CDTF">2011-09-12T09:42:56Z</dcterms:modified>
  <cp:revision>0</cp:revision>
  <dc:subject/>
  <dc:title/>
</cp:coreProperties>
</file>